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  <sheet name="填表说明" sheetId="2" state="visible" r:id="rId3"/>
  </sheets>
  <definedNames>
    <definedName function="false" hidden="false" name="_1_1软件产品" vbProcedure="false">'附件1 专家信息登记表'!$A$374:$A$385</definedName>
    <definedName function="false" hidden="false" name="_1_2微电子技术" vbProcedure="false">'附件1 专家信息登记表'!$B$374:$B$377</definedName>
    <definedName function="false" hidden="false" name="_1_3计算机及网络产品" vbProcedure="false">'附件1 专家信息登记表'!$C$374:$C$376</definedName>
    <definedName function="false" hidden="false" name="_1_4通信产品技术" vbProcedure="false">'附件1 专家信息登记表'!$D$374:$D$378</definedName>
    <definedName function="false" hidden="false" name="_1_5广播电视技术产品" vbProcedure="false">'附件1 专家信息登记表'!$E$374:$E$376</definedName>
    <definedName function="false" hidden="false" name="_1_6新型电子元器件" vbProcedure="false">'附件1 专家信息登记表'!$F$374:$F$378</definedName>
    <definedName function="false" hidden="false" name="_1_7信息安全产品" vbProcedure="false">'附件1 专家信息登记表'!$G$374:$G$378</definedName>
    <definedName function="false" hidden="false" name="_1_8智能交通产品" vbProcedure="false">'附件1 专家信息登记表'!$H$374:$H$380</definedName>
    <definedName function="false" hidden="false" name="_1电子信息" vbProcedure="false">'附件1 专家信息登记表'!$B$364:$B$371</definedName>
    <definedName function="false" hidden="false" name="_2_1医药生物技术与产品" vbProcedure="false">'附件1 专家信息登记表'!$I$374:$I$380</definedName>
    <definedName function="false" hidden="false" name="_2_2中药天然药物技术与产品" vbProcedure="false">'附件1 专家信息登记表'!$J$374:$J$380</definedName>
    <definedName function="false" hidden="false" name="_2_3化学药技术与产品" vbProcedure="false">'附件1 专家信息登记表'!$K$374:$K$380</definedName>
    <definedName function="false" hidden="false" name="_2_4医疗仪器_设备" vbProcedure="false">'附件1 专家信息登记表'!$L$374:$L$380</definedName>
    <definedName function="false" hidden="false" name="_2_5医用敷料与器材" vbProcedure="false">'附件1 专家信息登记表'!$M$374:$M$380</definedName>
    <definedName function="false" hidden="false" name="_2_6轻化工生物技术及产品" vbProcedure="false">'附件1 专家信息登记表'!$N$374:$N$380</definedName>
    <definedName function="false" hidden="false" name="_2生物_医药" vbProcedure="false">'附件1 专家信息登记表'!$C$364:$C$369</definedName>
    <definedName function="false" hidden="false" name="_3_1金属材料" vbProcedure="false">'附件1 专家信息登记表'!$O$374:$O$380</definedName>
    <definedName function="false" hidden="false" name="_3_2无机非金属材料" vbProcedure="false">'附件1 专家信息登记表'!$P$374:$P$380</definedName>
    <definedName function="false" hidden="false" name="_3_3高分子材料" vbProcedure="false">'附件1 专家信息登记表'!$Q$374:$Q$380</definedName>
    <definedName function="false" hidden="false" name="_3_4精细化学品" vbProcedure="false">'附件1 专家信息登记表'!$R$374:$R$380</definedName>
    <definedName function="false" hidden="false" name="_3_5新材料高技术服务" vbProcedure="false">'附件1 专家信息登记表'!$S$374:$S$380</definedName>
    <definedName function="false" hidden="false" name="_3新材料" vbProcedure="false">'附件1 专家信息登记表'!$D$364:$D$368</definedName>
    <definedName function="false" hidden="false" name="_4_1工业生产过程控制系统" vbProcedure="false">'附件1 专家信息登记表'!$T$374:$T$380</definedName>
    <definedName function="false" hidden="false" name="_4_2高性能_智能化仪器仪表" vbProcedure="false">'附件1 专家信息登记表'!$U$374:$U$380</definedName>
    <definedName function="false" hidden="false" name="_4_3先进制造技术" vbProcedure="false">'附件1 专家信息登记表'!$V$374:$V$380</definedName>
    <definedName function="false" hidden="false" name="_4_4新型机械产品" vbProcedure="false">'附件1 专家信息登记表'!$W$374:$W$380</definedName>
    <definedName function="false" hidden="false" name="_4_5电力与电工行业技术产品" vbProcedure="false">'附件1 专家信息登记表'!$X$374:$X$380</definedName>
    <definedName function="false" hidden="false" name="_4_6交通相关技术产品" vbProcedure="false">'附件1 专家信息登记表'!$Y$374:$Y$380</definedName>
    <definedName function="false" hidden="false" name="_4_7光机电一体化高技术服务" vbProcedure="false">'附件1 专家信息登记表'!$Z$374:$Z$380</definedName>
    <definedName function="false" hidden="false" name="_4光机电一体化" vbProcedure="false">'附件1 专家信息登记表'!$E$364:$E$370</definedName>
    <definedName function="false" hidden="false" name="_5_1水污染防治技术" vbProcedure="false">'附件1 专家信息登记表'!$AA$374:$AA$380</definedName>
    <definedName function="false" hidden="false" name="_5_2大气污染防治技术" vbProcedure="false">'附件1 专家信息登记表'!$AB$374:$AB$380</definedName>
    <definedName function="false" hidden="false" name="_5_3固体废弃物的处理与综合利用技术" vbProcedure="false">'附件1 专家信息登记表'!$AC$374:$AC$380</definedName>
    <definedName function="false" hidden="false" name="_5_4环境监测_应急和预警技术" vbProcedure="false">'附件1 专家信息登记表'!$AD$374:$AD$380</definedName>
    <definedName function="false" hidden="false" name="_5_5清洁生产与循环经济的关键技术" vbProcedure="false">'附件1 专家信息登记表'!$AE$374:$AE$380</definedName>
    <definedName function="false" hidden="false" name="_5_6资源高效开发与综合利用技术" vbProcedure="false">'附件1 专家信息登记表'!$AF$374:$AF$380</definedName>
    <definedName function="false" hidden="false" name="_5资源与环境" vbProcedure="false">'附件1 专家信息登记表'!$F$364:$F$369</definedName>
    <definedName function="false" hidden="false" name="_6_1可再生清洁能源技术及相关产品" vbProcedure="false">'附件1 专家信息登记表'!$AG$374:$AG$380</definedName>
    <definedName function="false" hidden="false" name="_6_2新型高效能量转换与储存技术和相关产品" vbProcedure="false">'附件1 专家信息登记表'!$AH$374:$AH$380</definedName>
    <definedName function="false" hidden="false" name="_6_3高效节能技术和相关产品" vbProcedure="false">'附件1 专家信息登记表'!$AI$374:$AI$380</definedName>
    <definedName function="false" hidden="false" name="_6_4新能源与节能高技术服务" vbProcedure="false">'附件1 专家信息登记表'!$AJ$374:$AJ$380</definedName>
    <definedName function="false" hidden="false" name="_6新能源与高效节能" vbProcedure="false">'附件1 专家信息登记表'!$G$364:$G$367</definedName>
    <definedName function="false" hidden="false" name="_7_1电动汽车动力系统平台关键技术" vbProcedure="false">'附件1 专家信息登记表'!$AK$374:$AK$380</definedName>
    <definedName function="false" hidden="false" name="_7_2电控相关技术与产品" vbProcedure="false">'附件1 专家信息登记表'!$AL$374:$AL$380</definedName>
    <definedName function="false" hidden="false" name="_7_3电池相关技术与产品" vbProcedure="false">'附件1 专家信息登记表'!$AM$374:$AM$380</definedName>
    <definedName function="false" hidden="false" name="_7_4电机驱动相关技术与产品" vbProcedure="false">'附件1 专家信息登记表'!$AN$374:$AN$380</definedName>
    <definedName function="false" hidden="false" name="_7_5电动化底盘及车载信息系统" vbProcedure="false">'附件1 专家信息登记表'!$AO$374:$AO$380</definedName>
    <definedName function="false" hidden="false" name="_7_6充电_加氢基础设施相关技术与产品" vbProcedure="false">'附件1 专家信息登记表'!$AP$374:$AP$380</definedName>
    <definedName function="false" hidden="false" name="_7_7电动汽车技术开发与集成应用服务" vbProcedure="false">'附件1 专家信息登记表'!$AQ$374:$AQ$380</definedName>
    <definedName function="false" hidden="false" name="_7新能源汽车" vbProcedure="false">'附件1 专家信息登记表'!$H$364:$H$370</definedName>
    <definedName function="false" hidden="false" name="_8_1良种培育" vbProcedure="false">'附件1 专家信息登记表'!$AR$374:$AR$380</definedName>
    <definedName function="false" hidden="false" name="_8_2新型农业投入品" vbProcedure="false">'附件1 专家信息登记表'!$AS$374:$AS$380</definedName>
    <definedName function="false" hidden="false" name="_8_3农业先进装备" vbProcedure="false">'附件1 专家信息登记表'!$AT$374:$AT$380</definedName>
    <definedName function="false" hidden="false" name="_8现代农业" vbProcedure="false">'附件1 专家信息登记表'!$I$364:$I$366</definedName>
    <definedName function="false" hidden="false" name="一级" vbProcedure="false">'附件1 专家信息登记表'!$A$364: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1</xdr:rowOff>
              </xdr:from>
              <xdr:to>
                <xdr:col>2</xdr:col>
                <xdr:colOff>54</xdr:colOff>
                <xdr:row>3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2</xdr:rowOff>
              </xdr:from>
              <xdr:to>
                <xdr:col>2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2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2</xdr:rowOff>
              </xdr:from>
              <xdr:to>
                <xdr:col>2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2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2</xdr:rowOff>
              </xdr:from>
              <xdr:to>
                <xdr:col>2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5</xdr:row>
                <xdr:rowOff>17</xdr:rowOff>
              </xdr:from>
              <xdr:to>
                <xdr:col>2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2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2</xdr:rowOff>
              </xdr:from>
              <xdr:to>
                <xdr:col>2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2</xdr:rowOff>
              </xdr:from>
              <xdr:to>
                <xdr:col>2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4</xdr:colOff>
                <xdr:row>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</xdr:row>
                <xdr:rowOff>11</xdr:rowOff>
              </xdr:from>
              <xdr:to>
                <xdr:col>3</xdr:col>
                <xdr:colOff>-9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-5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-5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3</xdr:col>
                <xdr:colOff>-50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2</xdr:rowOff>
              </xdr:from>
              <xdr:to>
                <xdr:col>3</xdr:col>
                <xdr:colOff>-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-50</xdr:colOff>
                <xdr:row>3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3</xdr:col>
                <xdr:colOff>-50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3</xdr:col>
                <xdr:colOff>-50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2</xdr:rowOff>
              </xdr:from>
              <xdr:to>
                <xdr:col>3</xdr:col>
                <xdr:colOff>-5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17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3</xdr:col>
                <xdr:colOff>-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2</xdr:rowOff>
              </xdr:from>
              <xdr:to>
                <xdr:col>3</xdr:col>
                <xdr:colOff>-47</xdr:colOff>
                <xdr:row>3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-4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56">
  <si>
    <t xml:space="preserve">科技型中小企业技术创新基金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  <si>
    <r>
      <rPr>
        <b val="true"/>
        <sz val="12"/>
        <rFont val="Noto Sans"/>
        <family val="2"/>
      </rPr>
      <t xml:space="preserve">关于专家信息模板的录入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专家填写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有灰色区域为需要填写的字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下拉菜单的字段时，请选择下拉框中的内容，请勿手工填写该类字段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1" width="12.75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6"/>
      <c r="E2" s="6"/>
    </row>
    <row r="3" customFormat="false" ht="14.25" hidden="false" customHeight="false" outlineLevel="0" collapsed="false">
      <c r="A3" s="3" t="s">
        <v>3</v>
      </c>
      <c r="B3" s="7"/>
      <c r="C3" s="8" t="s">
        <v>4</v>
      </c>
      <c r="D3" s="6"/>
      <c r="E3" s="6"/>
    </row>
    <row r="4" customFormat="false" ht="16.5" hidden="false" customHeight="true" outlineLevel="0" collapsed="false">
      <c r="A4" s="9" t="s">
        <v>5</v>
      </c>
      <c r="B4" s="10"/>
      <c r="C4" s="11" t="s">
        <v>6</v>
      </c>
      <c r="D4" s="12"/>
      <c r="E4" s="12"/>
    </row>
    <row r="5" customFormat="false" ht="15.75" hidden="false" customHeight="true" outlineLevel="0" collapsed="false">
      <c r="A5" s="9" t="s">
        <v>7</v>
      </c>
      <c r="B5" s="13"/>
      <c r="C5" s="14" t="s">
        <v>8</v>
      </c>
      <c r="D5" s="12"/>
      <c r="E5" s="12"/>
    </row>
    <row r="6" customFormat="false" ht="14.25" hidden="false" customHeight="true" outlineLevel="0" collapsed="false">
      <c r="A6" s="3" t="s">
        <v>9</v>
      </c>
      <c r="B6" s="13"/>
      <c r="C6" s="15" t="s">
        <v>10</v>
      </c>
      <c r="D6" s="12"/>
      <c r="E6" s="12"/>
    </row>
    <row r="7" customFormat="false" ht="19.5" hidden="false" customHeight="true" outlineLevel="0" collapsed="false">
      <c r="A7" s="9" t="s">
        <v>11</v>
      </c>
      <c r="B7" s="7"/>
      <c r="C7" s="16" t="s">
        <v>12</v>
      </c>
      <c r="D7" s="12"/>
      <c r="E7" s="12"/>
    </row>
    <row r="8" customFormat="false" ht="14.25" hidden="false" customHeight="true" outlineLevel="0" collapsed="false">
      <c r="A8" s="3" t="s">
        <v>13</v>
      </c>
      <c r="B8" s="7"/>
      <c r="C8" s="15" t="s">
        <v>14</v>
      </c>
      <c r="D8" s="12"/>
      <c r="E8" s="12"/>
    </row>
    <row r="9" customFormat="false" ht="14.25" hidden="false" customHeight="true" outlineLevel="0" collapsed="false">
      <c r="A9" s="3" t="s">
        <v>15</v>
      </c>
      <c r="B9" s="7"/>
      <c r="C9" s="15" t="s">
        <v>16</v>
      </c>
      <c r="D9" s="12"/>
      <c r="E9" s="12"/>
    </row>
    <row r="10" customFormat="false" ht="54.75" hidden="false" customHeight="true" outlineLevel="0" collapsed="false">
      <c r="A10" s="17" t="s">
        <v>17</v>
      </c>
      <c r="B10" s="17"/>
      <c r="C10" s="17"/>
      <c r="D10" s="17"/>
      <c r="E10" s="17"/>
      <c r="F10" s="18"/>
      <c r="G10" s="18"/>
      <c r="H10" s="18"/>
    </row>
    <row r="11" customFormat="false" ht="14.25" hidden="false" customHeight="fals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/>
      <c r="F11" s="18"/>
      <c r="G11" s="18"/>
      <c r="H11" s="18"/>
    </row>
    <row r="12" customFormat="false" ht="18" hidden="false" customHeight="true" outlineLevel="0" collapsed="false">
      <c r="A12" s="20" t="n">
        <v>1</v>
      </c>
      <c r="B12" s="21" t="s">
        <v>22</v>
      </c>
      <c r="C12" s="21" t="s">
        <v>23</v>
      </c>
      <c r="D12" s="22"/>
      <c r="E12" s="22"/>
      <c r="F12" s="18"/>
      <c r="G12" s="18"/>
      <c r="H12" s="18"/>
    </row>
    <row r="13" customFormat="false" ht="14.25" hidden="false" customHeight="false" outlineLevel="0" collapsed="false">
      <c r="A13" s="20" t="n">
        <v>2</v>
      </c>
      <c r="B13" s="21"/>
      <c r="C13" s="21"/>
      <c r="D13" s="22"/>
      <c r="E13" s="22"/>
      <c r="F13" s="18"/>
      <c r="G13" s="18"/>
      <c r="H13" s="18"/>
    </row>
    <row r="14" customFormat="false" ht="14.25" hidden="false" customHeight="false" outlineLevel="0" collapsed="false">
      <c r="A14" s="20" t="n">
        <v>3</v>
      </c>
      <c r="B14" s="21"/>
      <c r="C14" s="21"/>
      <c r="D14" s="22"/>
      <c r="E14" s="22"/>
      <c r="F14" s="18"/>
      <c r="G14" s="18"/>
      <c r="H14" s="18"/>
    </row>
    <row r="15" customFormat="false" ht="14.25" hidden="false" customHeight="false" outlineLevel="0" collapsed="false">
      <c r="A15" s="20" t="n">
        <v>4</v>
      </c>
      <c r="B15" s="21"/>
      <c r="C15" s="21"/>
      <c r="D15" s="22"/>
      <c r="E15" s="22"/>
      <c r="F15" s="18"/>
      <c r="G15" s="18"/>
      <c r="H15" s="18"/>
    </row>
    <row r="16" customFormat="false" ht="14.25" hidden="false" customHeight="false" outlineLevel="0" collapsed="false">
      <c r="A16" s="20" t="n">
        <v>5</v>
      </c>
      <c r="B16" s="21"/>
      <c r="C16" s="21"/>
      <c r="D16" s="22"/>
      <c r="E16" s="22"/>
      <c r="F16" s="18"/>
      <c r="G16" s="18"/>
      <c r="H16" s="18"/>
    </row>
    <row r="17" customFormat="false" ht="14.25" hidden="false" customHeight="false" outlineLevel="0" collapsed="false">
      <c r="A17" s="20" t="n">
        <v>6</v>
      </c>
      <c r="B17" s="21"/>
      <c r="C17" s="21"/>
      <c r="D17" s="22"/>
      <c r="E17" s="22"/>
      <c r="F17" s="18"/>
      <c r="G17" s="18"/>
      <c r="H17" s="18"/>
    </row>
    <row r="18" customFormat="false" ht="14.25" hidden="false" customHeight="false" outlineLevel="0" collapsed="false">
      <c r="A18" s="20" t="n">
        <v>7</v>
      </c>
      <c r="B18" s="21"/>
      <c r="C18" s="21"/>
      <c r="D18" s="22"/>
      <c r="E18" s="22"/>
      <c r="F18" s="18"/>
      <c r="G18" s="18"/>
      <c r="H18" s="18"/>
    </row>
    <row r="19" customFormat="false" ht="14.25" hidden="false" customHeight="false" outlineLevel="0" collapsed="false">
      <c r="A19" s="20" t="n">
        <v>8</v>
      </c>
      <c r="B19" s="21"/>
      <c r="C19" s="21"/>
      <c r="D19" s="22"/>
      <c r="E19" s="22"/>
      <c r="F19" s="18"/>
      <c r="G19" s="18"/>
      <c r="H19" s="18"/>
    </row>
    <row r="20" customFormat="false" ht="14.25" hidden="false" customHeight="false" outlineLevel="0" collapsed="false">
      <c r="A20" s="20" t="n">
        <v>9</v>
      </c>
      <c r="B20" s="21"/>
      <c r="C20" s="21"/>
      <c r="D20" s="22"/>
      <c r="E20" s="22"/>
      <c r="F20" s="18"/>
      <c r="G20" s="18"/>
      <c r="H20" s="18"/>
    </row>
    <row r="21" customFormat="false" ht="14.25" hidden="false" customHeight="false" outlineLevel="0" collapsed="false">
      <c r="A21" s="20" t="n">
        <v>10</v>
      </c>
      <c r="B21" s="21"/>
      <c r="C21" s="21"/>
      <c r="D21" s="22"/>
      <c r="E21" s="22"/>
      <c r="F21" s="18"/>
      <c r="G21" s="18"/>
      <c r="H21" s="18"/>
    </row>
    <row r="22" customFormat="false" ht="14.25" hidden="false" customHeight="false" outlineLevel="0" collapsed="false">
      <c r="A22" s="19" t="s">
        <v>24</v>
      </c>
      <c r="B22" s="19"/>
      <c r="C22" s="19"/>
      <c r="D22" s="22"/>
      <c r="E22" s="22"/>
    </row>
    <row r="23" customFormat="false" ht="14.25" hidden="false" customHeight="false" outlineLevel="0" collapsed="false">
      <c r="A23" s="8" t="s">
        <v>25</v>
      </c>
      <c r="B23" s="8"/>
      <c r="C23" s="8"/>
      <c r="D23" s="8"/>
      <c r="E23" s="8"/>
    </row>
    <row r="24" customFormat="false" ht="16.5" hidden="false" customHeight="true" outlineLevel="0" collapsed="false">
      <c r="A24" s="19" t="s">
        <v>26</v>
      </c>
      <c r="B24" s="23" t="s">
        <v>27</v>
      </c>
      <c r="C24" s="23" t="s">
        <v>28</v>
      </c>
      <c r="D24" s="23" t="s">
        <v>29</v>
      </c>
      <c r="E24" s="23" t="s">
        <v>30</v>
      </c>
    </row>
    <row r="25" customFormat="false" ht="16.5" hidden="false" customHeight="true" outlineLevel="0" collapsed="false">
      <c r="A25" s="24"/>
      <c r="B25" s="24"/>
      <c r="C25" s="13"/>
      <c r="D25" s="13"/>
      <c r="E25" s="13"/>
    </row>
    <row r="26" customFormat="false" ht="16.5" hidden="false" customHeight="true" outlineLevel="0" collapsed="false">
      <c r="A26" s="24"/>
      <c r="B26" s="24"/>
      <c r="C26" s="13"/>
      <c r="D26" s="13"/>
      <c r="E26" s="13"/>
    </row>
    <row r="27" customFormat="false" ht="16.5" hidden="false" customHeight="true" outlineLevel="0" collapsed="false">
      <c r="A27" s="24"/>
      <c r="B27" s="24"/>
      <c r="C27" s="13"/>
      <c r="D27" s="13"/>
      <c r="E27" s="13"/>
    </row>
    <row r="28" customFormat="false" ht="16.5" hidden="false" customHeight="true" outlineLevel="0" collapsed="false">
      <c r="A28" s="24"/>
      <c r="B28" s="24"/>
      <c r="C28" s="13"/>
      <c r="D28" s="13"/>
      <c r="E28" s="13"/>
    </row>
    <row r="29" customFormat="false" ht="16.5" hidden="false" customHeight="true" outlineLevel="0" collapsed="false">
      <c r="A29" s="25" t="s">
        <v>31</v>
      </c>
      <c r="B29" s="25"/>
      <c r="C29" s="25"/>
      <c r="D29" s="25"/>
      <c r="E29" s="25"/>
    </row>
    <row r="30" customFormat="false" ht="54" hidden="false" customHeight="true" outlineLevel="0" collapsed="false">
      <c r="A30" s="26" t="s">
        <v>26</v>
      </c>
      <c r="B30" s="27" t="s">
        <v>27</v>
      </c>
      <c r="C30" s="27" t="s">
        <v>6</v>
      </c>
      <c r="D30" s="27" t="s">
        <v>9</v>
      </c>
      <c r="E30" s="28" t="s">
        <v>32</v>
      </c>
    </row>
    <row r="31" customFormat="false" ht="16.5" hidden="false" customHeight="true" outlineLevel="0" collapsed="false">
      <c r="A31" s="24"/>
      <c r="B31" s="24"/>
      <c r="C31" s="13"/>
      <c r="D31" s="7"/>
      <c r="E31" s="13"/>
    </row>
    <row r="32" customFormat="false" ht="16.5" hidden="false" customHeight="true" outlineLevel="0" collapsed="false">
      <c r="A32" s="24"/>
      <c r="B32" s="24"/>
      <c r="C32" s="13"/>
      <c r="D32" s="7"/>
      <c r="E32" s="13"/>
    </row>
    <row r="33" customFormat="false" ht="16.5" hidden="false" customHeight="true" outlineLevel="0" collapsed="false">
      <c r="A33" s="24"/>
      <c r="B33" s="24"/>
      <c r="C33" s="13"/>
      <c r="D33" s="7"/>
      <c r="E33" s="13"/>
    </row>
    <row r="34" customFormat="false" ht="16.5" hidden="false" customHeight="true" outlineLevel="0" collapsed="false">
      <c r="A34" s="24"/>
      <c r="B34" s="24"/>
      <c r="C34" s="13"/>
      <c r="D34" s="7"/>
      <c r="E34" s="13"/>
    </row>
    <row r="35" customFormat="false" ht="16.5" hidden="false" customHeight="true" outlineLevel="0" collapsed="false">
      <c r="A35" s="24"/>
      <c r="B35" s="24"/>
      <c r="C35" s="13"/>
      <c r="D35" s="7"/>
      <c r="E35" s="13"/>
    </row>
    <row r="36" customFormat="false" ht="16.5" hidden="false" customHeight="true" outlineLevel="0" collapsed="false">
      <c r="A36" s="25" t="s">
        <v>33</v>
      </c>
      <c r="B36" s="25"/>
      <c r="C36" s="25"/>
      <c r="D36" s="25"/>
      <c r="E36" s="25"/>
    </row>
    <row r="37" customFormat="false" ht="16.5" hidden="false" customHeight="true" outlineLevel="0" collapsed="false">
      <c r="A37" s="19" t="s">
        <v>26</v>
      </c>
      <c r="B37" s="23" t="s">
        <v>27</v>
      </c>
      <c r="C37" s="23" t="s">
        <v>34</v>
      </c>
      <c r="D37" s="23"/>
      <c r="E37" s="23"/>
    </row>
    <row r="38" customFormat="false" ht="16.5" hidden="false" customHeight="true" outlineLevel="0" collapsed="false">
      <c r="A38" s="24"/>
      <c r="B38" s="24"/>
      <c r="C38" s="13"/>
      <c r="D38" s="13"/>
      <c r="E38" s="13"/>
    </row>
    <row r="39" customFormat="false" ht="16.5" hidden="false" customHeight="true" outlineLevel="0" collapsed="false">
      <c r="A39" s="24"/>
      <c r="B39" s="24"/>
      <c r="C39" s="13"/>
      <c r="D39" s="13"/>
      <c r="E39" s="13"/>
    </row>
    <row r="40" customFormat="false" ht="16.5" hidden="false" customHeight="true" outlineLevel="0" collapsed="false">
      <c r="A40" s="24"/>
      <c r="B40" s="24"/>
      <c r="C40" s="13"/>
      <c r="D40" s="13"/>
      <c r="E40" s="13"/>
    </row>
    <row r="41" customFormat="false" ht="16.5" hidden="false" customHeight="true" outlineLevel="0" collapsed="false">
      <c r="A41" s="24"/>
      <c r="B41" s="24"/>
      <c r="C41" s="13"/>
      <c r="D41" s="13"/>
      <c r="E41" s="13"/>
    </row>
    <row r="185" customFormat="false" ht="14.25" hidden="false" customHeight="false" outlineLevel="0" collapsed="false">
      <c r="A185" s="29" t="s">
        <v>35</v>
      </c>
      <c r="B185" s="29" t="s">
        <v>36</v>
      </c>
      <c r="C185" s="29" t="s">
        <v>37</v>
      </c>
      <c r="E185" s="29" t="s">
        <v>38</v>
      </c>
    </row>
    <row r="186" customFormat="false" ht="14.25" hidden="false" customHeight="false" outlineLevel="0" collapsed="false">
      <c r="A186" s="30" t="s">
        <v>39</v>
      </c>
      <c r="B186" s="30" t="s">
        <v>40</v>
      </c>
      <c r="C186" s="30" t="s">
        <v>41</v>
      </c>
      <c r="E186" s="29" t="s">
        <v>42</v>
      </c>
    </row>
    <row r="187" customFormat="false" ht="23.25" hidden="false" customHeight="true" outlineLevel="0" collapsed="false">
      <c r="A187" s="30" t="s">
        <v>43</v>
      </c>
      <c r="B187" s="30" t="s">
        <v>44</v>
      </c>
      <c r="C187" s="30" t="s">
        <v>45</v>
      </c>
      <c r="E187" s="31" t="s">
        <v>46</v>
      </c>
    </row>
    <row r="188" customFormat="false" ht="14.25" hidden="false" customHeight="false" outlineLevel="0" collapsed="false">
      <c r="A188" s="30" t="s">
        <v>47</v>
      </c>
      <c r="B188" s="30" t="s">
        <v>48</v>
      </c>
      <c r="C188" s="30" t="s">
        <v>49</v>
      </c>
      <c r="E188" s="29" t="s">
        <v>50</v>
      </c>
    </row>
    <row r="189" customFormat="false" ht="14.25" hidden="false" customHeight="false" outlineLevel="0" collapsed="false">
      <c r="A189" s="30" t="s">
        <v>51</v>
      </c>
      <c r="B189" s="30" t="s">
        <v>52</v>
      </c>
      <c r="C189" s="30" t="s">
        <v>53</v>
      </c>
      <c r="E189" s="29" t="s">
        <v>54</v>
      </c>
    </row>
    <row r="190" customFormat="false" ht="14.25" hidden="false" customHeight="false" outlineLevel="0" collapsed="false">
      <c r="A190" s="30" t="s">
        <v>55</v>
      </c>
      <c r="B190" s="30" t="s">
        <v>56</v>
      </c>
      <c r="C190" s="30" t="s">
        <v>57</v>
      </c>
      <c r="E190" s="29" t="s">
        <v>58</v>
      </c>
    </row>
    <row r="191" customFormat="false" ht="14.25" hidden="false" customHeight="false" outlineLevel="0" collapsed="false">
      <c r="A191" s="30" t="s">
        <v>59</v>
      </c>
      <c r="B191" s="30" t="s">
        <v>60</v>
      </c>
      <c r="C191" s="30" t="s">
        <v>61</v>
      </c>
      <c r="E191" s="29" t="s">
        <v>62</v>
      </c>
    </row>
    <row r="192" customFormat="false" ht="14.25" hidden="false" customHeight="false" outlineLevel="0" collapsed="false">
      <c r="A192" s="30" t="s">
        <v>63</v>
      </c>
      <c r="B192" s="30" t="s">
        <v>64</v>
      </c>
      <c r="C192" s="30" t="s">
        <v>65</v>
      </c>
      <c r="E192" s="29" t="s">
        <v>66</v>
      </c>
    </row>
    <row r="193" customFormat="false" ht="14.25" hidden="false" customHeight="false" outlineLevel="0" collapsed="false">
      <c r="A193" s="30" t="s">
        <v>67</v>
      </c>
      <c r="B193" s="30" t="s">
        <v>68</v>
      </c>
      <c r="C193" s="30" t="s">
        <v>69</v>
      </c>
      <c r="E193" s="29" t="s">
        <v>70</v>
      </c>
    </row>
    <row r="194" customFormat="false" ht="14.25" hidden="false" customHeight="false" outlineLevel="0" collapsed="false">
      <c r="A194" s="30"/>
      <c r="B194" s="30" t="s">
        <v>71</v>
      </c>
      <c r="C194" s="30" t="s">
        <v>72</v>
      </c>
      <c r="E194" s="29" t="s">
        <v>73</v>
      </c>
    </row>
    <row r="195" customFormat="false" ht="14.25" hidden="false" customHeight="false" outlineLevel="0" collapsed="false">
      <c r="A195" s="30"/>
      <c r="B195" s="30" t="s">
        <v>74</v>
      </c>
      <c r="C195" s="30" t="s">
        <v>75</v>
      </c>
      <c r="E195" s="29" t="s">
        <v>76</v>
      </c>
    </row>
    <row r="196" customFormat="false" ht="14.25" hidden="false" customHeight="false" outlineLevel="0" collapsed="false">
      <c r="A196" s="30"/>
      <c r="B196" s="30" t="s">
        <v>77</v>
      </c>
      <c r="C196" s="30" t="s">
        <v>78</v>
      </c>
      <c r="E196" s="29" t="s">
        <v>79</v>
      </c>
    </row>
    <row r="197" customFormat="false" ht="14.25" hidden="false" customHeight="false" outlineLevel="0" collapsed="false">
      <c r="A197" s="30"/>
      <c r="B197" s="30" t="s">
        <v>80</v>
      </c>
      <c r="C197" s="30" t="s">
        <v>81</v>
      </c>
      <c r="E197" s="29" t="s">
        <v>82</v>
      </c>
    </row>
    <row r="198" customFormat="false" ht="14.25" hidden="false" customHeight="false" outlineLevel="0" collapsed="false">
      <c r="A198" s="30"/>
      <c r="B198" s="30" t="s">
        <v>83</v>
      </c>
      <c r="C198" s="30" t="s">
        <v>84</v>
      </c>
      <c r="E198" s="29" t="s">
        <v>85</v>
      </c>
    </row>
    <row r="199" customFormat="false" ht="14.25" hidden="false" customHeight="false" outlineLevel="0" collapsed="false">
      <c r="A199" s="30"/>
      <c r="B199" s="30" t="s">
        <v>86</v>
      </c>
      <c r="C199" s="30" t="s">
        <v>87</v>
      </c>
      <c r="E199" s="29" t="s">
        <v>88</v>
      </c>
    </row>
    <row r="200" customFormat="false" ht="14.25" hidden="false" customHeight="false" outlineLevel="0" collapsed="false">
      <c r="A200" s="30"/>
      <c r="B200" s="30" t="s">
        <v>89</v>
      </c>
      <c r="C200" s="30" t="s">
        <v>90</v>
      </c>
      <c r="E200" s="29" t="s">
        <v>91</v>
      </c>
    </row>
    <row r="201" customFormat="false" ht="14.25" hidden="false" customHeight="false" outlineLevel="0" collapsed="false">
      <c r="A201" s="30"/>
      <c r="B201" s="30" t="s">
        <v>92</v>
      </c>
      <c r="C201" s="30" t="s">
        <v>93</v>
      </c>
      <c r="E201" s="29" t="s">
        <v>94</v>
      </c>
    </row>
    <row r="202" customFormat="false" ht="14.25" hidden="false" customHeight="false" outlineLevel="0" collapsed="false">
      <c r="A202" s="30"/>
      <c r="B202" s="30" t="s">
        <v>95</v>
      </c>
      <c r="C202" s="30" t="s">
        <v>96</v>
      </c>
      <c r="E202" s="29" t="s">
        <v>97</v>
      </c>
    </row>
    <row r="203" customFormat="false" ht="14.25" hidden="false" customHeight="false" outlineLevel="0" collapsed="false">
      <c r="A203" s="30"/>
      <c r="B203" s="30" t="s">
        <v>98</v>
      </c>
      <c r="C203" s="30" t="s">
        <v>99</v>
      </c>
      <c r="E203" s="29" t="s">
        <v>100</v>
      </c>
    </row>
    <row r="204" customFormat="false" ht="14.25" hidden="false" customHeight="false" outlineLevel="0" collapsed="false">
      <c r="A204" s="30"/>
      <c r="B204" s="30" t="s">
        <v>101</v>
      </c>
      <c r="C204" s="30" t="s">
        <v>102</v>
      </c>
      <c r="E204" s="29" t="s">
        <v>103</v>
      </c>
    </row>
    <row r="205" customFormat="false" ht="14.25" hidden="false" customHeight="false" outlineLevel="0" collapsed="false">
      <c r="A205" s="30"/>
      <c r="B205" s="30" t="s">
        <v>104</v>
      </c>
      <c r="C205" s="30" t="s">
        <v>105</v>
      </c>
      <c r="E205" s="29" t="s">
        <v>106</v>
      </c>
    </row>
    <row r="206" customFormat="false" ht="14.25" hidden="false" customHeight="false" outlineLevel="0" collapsed="false">
      <c r="A206" s="30"/>
      <c r="B206" s="30" t="s">
        <v>107</v>
      </c>
      <c r="C206" s="30" t="s">
        <v>108</v>
      </c>
      <c r="E206" s="29" t="s">
        <v>109</v>
      </c>
    </row>
    <row r="207" customFormat="false" ht="14.25" hidden="false" customHeight="false" outlineLevel="0" collapsed="false">
      <c r="A207" s="30"/>
      <c r="B207" s="30" t="s">
        <v>110</v>
      </c>
      <c r="C207" s="30" t="s">
        <v>111</v>
      </c>
      <c r="E207" s="29" t="s">
        <v>112</v>
      </c>
    </row>
    <row r="208" customFormat="false" ht="14.25" hidden="false" customHeight="false" outlineLevel="0" collapsed="false">
      <c r="A208" s="30"/>
      <c r="B208" s="30" t="s">
        <v>113</v>
      </c>
      <c r="C208" s="30" t="s">
        <v>114</v>
      </c>
      <c r="E208" s="29" t="s">
        <v>115</v>
      </c>
    </row>
    <row r="209" customFormat="false" ht="14.25" hidden="false" customHeight="false" outlineLevel="0" collapsed="false">
      <c r="A209" s="30"/>
      <c r="B209" s="30" t="s">
        <v>116</v>
      </c>
      <c r="C209" s="30" t="s">
        <v>117</v>
      </c>
      <c r="E209" s="29" t="s">
        <v>118</v>
      </c>
    </row>
    <row r="210" customFormat="false" ht="14.25" hidden="false" customHeight="false" outlineLevel="0" collapsed="false">
      <c r="A210" s="30"/>
      <c r="B210" s="30" t="s">
        <v>119</v>
      </c>
      <c r="C210" s="30" t="s">
        <v>120</v>
      </c>
      <c r="E210" s="29" t="s">
        <v>121</v>
      </c>
    </row>
    <row r="211" customFormat="false" ht="14.25" hidden="false" customHeight="false" outlineLevel="0" collapsed="false">
      <c r="A211" s="30"/>
      <c r="B211" s="30" t="s">
        <v>122</v>
      </c>
      <c r="C211" s="30" t="s">
        <v>123</v>
      </c>
      <c r="E211" s="29" t="s">
        <v>124</v>
      </c>
    </row>
    <row r="212" customFormat="false" ht="14.25" hidden="false" customHeight="false" outlineLevel="0" collapsed="false">
      <c r="A212" s="30"/>
      <c r="B212" s="30" t="s">
        <v>125</v>
      </c>
      <c r="C212" s="30" t="s">
        <v>126</v>
      </c>
      <c r="E212" s="29" t="s">
        <v>127</v>
      </c>
    </row>
    <row r="213" customFormat="false" ht="14.25" hidden="false" customHeight="false" outlineLevel="0" collapsed="false">
      <c r="A213" s="30"/>
      <c r="B213" s="30" t="s">
        <v>128</v>
      </c>
      <c r="C213" s="30" t="s">
        <v>129</v>
      </c>
      <c r="E213" s="29" t="s">
        <v>130</v>
      </c>
    </row>
    <row r="214" customFormat="false" ht="14.25" hidden="false" customHeight="false" outlineLevel="0" collapsed="false">
      <c r="A214" s="30"/>
      <c r="B214" s="30" t="s">
        <v>131</v>
      </c>
      <c r="C214" s="30" t="s">
        <v>132</v>
      </c>
      <c r="E214" s="29" t="s">
        <v>133</v>
      </c>
    </row>
    <row r="215" customFormat="false" ht="14.25" hidden="false" customHeight="false" outlineLevel="0" collapsed="false">
      <c r="A215" s="30"/>
      <c r="B215" s="30" t="s">
        <v>134</v>
      </c>
      <c r="C215" s="30" t="s">
        <v>135</v>
      </c>
      <c r="E215" s="29" t="s">
        <v>136</v>
      </c>
    </row>
    <row r="216" customFormat="false" ht="14.25" hidden="false" customHeight="false" outlineLevel="0" collapsed="false">
      <c r="A216" s="30"/>
      <c r="B216" s="30" t="s">
        <v>137</v>
      </c>
      <c r="C216" s="30" t="s">
        <v>138</v>
      </c>
      <c r="E216" s="29" t="s">
        <v>139</v>
      </c>
    </row>
    <row r="217" customFormat="false" ht="14.25" hidden="false" customHeight="false" outlineLevel="0" collapsed="false">
      <c r="A217" s="30"/>
      <c r="B217" s="30" t="s">
        <v>140</v>
      </c>
      <c r="C217" s="30" t="s">
        <v>141</v>
      </c>
      <c r="E217" s="29" t="s">
        <v>142</v>
      </c>
    </row>
    <row r="218" customFormat="false" ht="14.25" hidden="false" customHeight="false" outlineLevel="0" collapsed="false">
      <c r="A218" s="30"/>
      <c r="B218" s="30" t="s">
        <v>143</v>
      </c>
      <c r="C218" s="30" t="s">
        <v>144</v>
      </c>
      <c r="E218" s="29" t="s">
        <v>145</v>
      </c>
    </row>
    <row r="219" customFormat="false" ht="14.25" hidden="false" customHeight="false" outlineLevel="0" collapsed="false">
      <c r="A219" s="30"/>
      <c r="B219" s="30" t="s">
        <v>146</v>
      </c>
      <c r="C219" s="30" t="s">
        <v>147</v>
      </c>
      <c r="E219" s="29" t="s">
        <v>148</v>
      </c>
    </row>
    <row r="220" customFormat="false" ht="14.25" hidden="false" customHeight="false" outlineLevel="0" collapsed="false">
      <c r="A220" s="30"/>
      <c r="B220" s="30" t="s">
        <v>149</v>
      </c>
      <c r="C220" s="30" t="s">
        <v>150</v>
      </c>
      <c r="E220" s="29" t="s">
        <v>151</v>
      </c>
    </row>
    <row r="221" customFormat="false" ht="14.25" hidden="false" customHeight="false" outlineLevel="0" collapsed="false">
      <c r="A221" s="30"/>
      <c r="B221" s="30" t="s">
        <v>152</v>
      </c>
      <c r="C221" s="30" t="s">
        <v>153</v>
      </c>
      <c r="E221" s="29" t="s">
        <v>154</v>
      </c>
    </row>
    <row r="222" customFormat="false" ht="14.25" hidden="false" customHeight="false" outlineLevel="0" collapsed="false">
      <c r="A222" s="30"/>
      <c r="B222" s="30" t="s">
        <v>155</v>
      </c>
      <c r="C222" s="30" t="s">
        <v>156</v>
      </c>
    </row>
    <row r="223" customFormat="false" ht="14.25" hidden="false" customHeight="false" outlineLevel="0" collapsed="false">
      <c r="A223" s="30"/>
      <c r="B223" s="30" t="s">
        <v>157</v>
      </c>
      <c r="C223" s="30" t="s">
        <v>158</v>
      </c>
    </row>
    <row r="224" customFormat="false" ht="14.25" hidden="false" customHeight="false" outlineLevel="0" collapsed="false">
      <c r="A224" s="30"/>
      <c r="B224" s="30" t="s">
        <v>159</v>
      </c>
      <c r="C224" s="30" t="s">
        <v>160</v>
      </c>
    </row>
    <row r="225" customFormat="false" ht="14.25" hidden="false" customHeight="false" outlineLevel="0" collapsed="false">
      <c r="A225" s="30"/>
      <c r="B225" s="30" t="s">
        <v>161</v>
      </c>
      <c r="C225" s="30" t="s">
        <v>162</v>
      </c>
    </row>
    <row r="226" customFormat="false" ht="14.25" hidden="false" customHeight="false" outlineLevel="0" collapsed="false">
      <c r="A226" s="30"/>
      <c r="B226" s="30" t="s">
        <v>163</v>
      </c>
      <c r="C226" s="30" t="s">
        <v>164</v>
      </c>
    </row>
    <row r="227" customFormat="false" ht="14.25" hidden="false" customHeight="false" outlineLevel="0" collapsed="false">
      <c r="A227" s="30"/>
      <c r="B227" s="30" t="s">
        <v>165</v>
      </c>
      <c r="C227" s="30" t="s">
        <v>166</v>
      </c>
    </row>
    <row r="228" customFormat="false" ht="14.25" hidden="false" customHeight="false" outlineLevel="0" collapsed="false">
      <c r="A228" s="30"/>
      <c r="B228" s="30" t="s">
        <v>167</v>
      </c>
      <c r="C228" s="30" t="s">
        <v>168</v>
      </c>
    </row>
    <row r="229" customFormat="false" ht="14.25" hidden="false" customHeight="false" outlineLevel="0" collapsed="false">
      <c r="A229" s="30"/>
      <c r="B229" s="30" t="s">
        <v>169</v>
      </c>
      <c r="C229" s="30" t="s">
        <v>170</v>
      </c>
    </row>
    <row r="230" customFormat="false" ht="14.25" hidden="false" customHeight="false" outlineLevel="0" collapsed="false">
      <c r="A230" s="30"/>
      <c r="B230" s="30" t="s">
        <v>171</v>
      </c>
      <c r="C230" s="30" t="s">
        <v>172</v>
      </c>
    </row>
    <row r="231" customFormat="false" ht="14.25" hidden="false" customHeight="false" outlineLevel="0" collapsed="false">
      <c r="A231" s="30"/>
      <c r="B231" s="30" t="s">
        <v>173</v>
      </c>
      <c r="C231" s="30" t="s">
        <v>174</v>
      </c>
    </row>
    <row r="232" customFormat="false" ht="14.25" hidden="false" customHeight="false" outlineLevel="0" collapsed="false">
      <c r="A232" s="30"/>
      <c r="B232" s="30"/>
      <c r="C232" s="30" t="s">
        <v>175</v>
      </c>
    </row>
    <row r="233" customFormat="false" ht="14.25" hidden="false" customHeight="false" outlineLevel="0" collapsed="false">
      <c r="A233" s="30"/>
      <c r="B233" s="30"/>
      <c r="C233" s="30" t="s">
        <v>176</v>
      </c>
    </row>
    <row r="234" customFormat="false" ht="14.25" hidden="false" customHeight="false" outlineLevel="0" collapsed="false">
      <c r="A234" s="30"/>
      <c r="B234" s="30"/>
      <c r="C234" s="30" t="s">
        <v>177</v>
      </c>
    </row>
    <row r="235" customFormat="false" ht="14.25" hidden="false" customHeight="false" outlineLevel="0" collapsed="false">
      <c r="A235" s="30"/>
      <c r="B235" s="30"/>
      <c r="C235" s="30" t="s">
        <v>178</v>
      </c>
    </row>
    <row r="236" customFormat="false" ht="14.25" hidden="false" customHeight="false" outlineLevel="0" collapsed="false">
      <c r="A236" s="30"/>
      <c r="B236" s="30"/>
      <c r="C236" s="30" t="s">
        <v>179</v>
      </c>
    </row>
    <row r="237" customFormat="false" ht="14.25" hidden="false" customHeight="false" outlineLevel="0" collapsed="false">
      <c r="A237" s="30"/>
      <c r="B237" s="30"/>
      <c r="C237" s="30" t="s">
        <v>180</v>
      </c>
    </row>
    <row r="238" customFormat="false" ht="14.25" hidden="false" customHeight="false" outlineLevel="0" collapsed="false">
      <c r="A238" s="30"/>
      <c r="B238" s="30"/>
      <c r="C238" s="30" t="s">
        <v>181</v>
      </c>
    </row>
    <row r="239" customFormat="false" ht="14.25" hidden="false" customHeight="false" outlineLevel="0" collapsed="false">
      <c r="A239" s="30"/>
      <c r="B239" s="30"/>
      <c r="C239" s="30" t="s">
        <v>182</v>
      </c>
    </row>
    <row r="240" customFormat="false" ht="14.25" hidden="false" customHeight="false" outlineLevel="0" collapsed="false">
      <c r="A240" s="30"/>
      <c r="B240" s="30"/>
      <c r="C240" s="30" t="s">
        <v>183</v>
      </c>
    </row>
    <row r="241" customFormat="false" ht="14.25" hidden="false" customHeight="false" outlineLevel="0" collapsed="false">
      <c r="A241" s="30"/>
      <c r="B241" s="30"/>
      <c r="C241" s="30" t="s">
        <v>184</v>
      </c>
    </row>
    <row r="242" customFormat="false" ht="14.25" hidden="false" customHeight="false" outlineLevel="0" collapsed="false">
      <c r="A242" s="30"/>
      <c r="B242" s="30"/>
      <c r="C242" s="30" t="s">
        <v>185</v>
      </c>
    </row>
    <row r="243" customFormat="false" ht="14.25" hidden="false" customHeight="false" outlineLevel="0" collapsed="false">
      <c r="A243" s="30"/>
      <c r="B243" s="30"/>
      <c r="C243" s="30" t="s">
        <v>186</v>
      </c>
    </row>
    <row r="244" customFormat="false" ht="14.25" hidden="false" customHeight="false" outlineLevel="0" collapsed="false">
      <c r="A244" s="30"/>
      <c r="B244" s="30"/>
      <c r="C244" s="30" t="s">
        <v>187</v>
      </c>
    </row>
    <row r="245" customFormat="false" ht="14.25" hidden="false" customHeight="false" outlineLevel="0" collapsed="false">
      <c r="A245" s="30"/>
      <c r="B245" s="30"/>
      <c r="C245" s="30" t="s">
        <v>188</v>
      </c>
    </row>
    <row r="246" customFormat="false" ht="14.25" hidden="false" customHeight="false" outlineLevel="0" collapsed="false">
      <c r="A246" s="30"/>
      <c r="B246" s="30"/>
      <c r="C246" s="30" t="s">
        <v>189</v>
      </c>
    </row>
    <row r="247" customFormat="false" ht="14.25" hidden="false" customHeight="false" outlineLevel="0" collapsed="false">
      <c r="A247" s="30"/>
      <c r="B247" s="30"/>
      <c r="C247" s="30" t="s">
        <v>190</v>
      </c>
    </row>
    <row r="248" customFormat="false" ht="14.25" hidden="false" customHeight="false" outlineLevel="0" collapsed="false">
      <c r="A248" s="30"/>
      <c r="B248" s="30"/>
      <c r="C248" s="30" t="s">
        <v>191</v>
      </c>
    </row>
    <row r="249" customFormat="false" ht="14.25" hidden="false" customHeight="false" outlineLevel="0" collapsed="false">
      <c r="A249" s="30"/>
      <c r="B249" s="30"/>
      <c r="C249" s="30" t="s">
        <v>192</v>
      </c>
    </row>
    <row r="250" customFormat="false" ht="14.25" hidden="false" customHeight="false" outlineLevel="0" collapsed="false">
      <c r="A250" s="30"/>
      <c r="B250" s="30"/>
      <c r="C250" s="30" t="s">
        <v>193</v>
      </c>
    </row>
    <row r="251" customFormat="false" ht="14.25" hidden="false" customHeight="false" outlineLevel="0" collapsed="false">
      <c r="A251" s="30"/>
      <c r="B251" s="30"/>
      <c r="C251" s="30" t="s">
        <v>194</v>
      </c>
    </row>
    <row r="252" customFormat="false" ht="14.25" hidden="false" customHeight="false" outlineLevel="0" collapsed="false">
      <c r="A252" s="30"/>
      <c r="B252" s="30"/>
      <c r="C252" s="30" t="s">
        <v>195</v>
      </c>
    </row>
    <row r="253" customFormat="false" ht="14.25" hidden="false" customHeight="false" outlineLevel="0" collapsed="false">
      <c r="A253" s="30"/>
      <c r="B253" s="30"/>
      <c r="C253" s="30" t="s">
        <v>196</v>
      </c>
    </row>
    <row r="254" customFormat="false" ht="14.25" hidden="false" customHeight="false" outlineLevel="0" collapsed="false">
      <c r="A254" s="30"/>
      <c r="B254" s="30"/>
      <c r="C254" s="30" t="s">
        <v>197</v>
      </c>
    </row>
    <row r="255" customFormat="false" ht="14.25" hidden="false" customHeight="false" outlineLevel="0" collapsed="false">
      <c r="A255" s="30"/>
      <c r="B255" s="30"/>
      <c r="C255" s="30" t="s">
        <v>198</v>
      </c>
    </row>
    <row r="256" customFormat="false" ht="14.25" hidden="false" customHeight="false" outlineLevel="0" collapsed="false">
      <c r="A256" s="30"/>
      <c r="B256" s="30"/>
      <c r="C256" s="30" t="s">
        <v>199</v>
      </c>
    </row>
    <row r="257" customFormat="false" ht="14.25" hidden="false" customHeight="false" outlineLevel="0" collapsed="false">
      <c r="A257" s="30"/>
      <c r="B257" s="30"/>
      <c r="C257" s="30" t="s">
        <v>200</v>
      </c>
    </row>
    <row r="258" customFormat="false" ht="14.25" hidden="false" customHeight="false" outlineLevel="0" collapsed="false">
      <c r="A258" s="30"/>
      <c r="B258" s="30"/>
      <c r="C258" s="30" t="s">
        <v>201</v>
      </c>
    </row>
    <row r="259" customFormat="false" ht="14.25" hidden="false" customHeight="false" outlineLevel="0" collapsed="false">
      <c r="A259" s="30"/>
      <c r="B259" s="30"/>
      <c r="C259" s="30" t="s">
        <v>202</v>
      </c>
    </row>
    <row r="260" customFormat="false" ht="14.25" hidden="false" customHeight="false" outlineLevel="0" collapsed="false">
      <c r="A260" s="30"/>
      <c r="B260" s="30"/>
      <c r="C260" s="30" t="s">
        <v>203</v>
      </c>
    </row>
    <row r="261" customFormat="false" ht="14.25" hidden="false" customHeight="false" outlineLevel="0" collapsed="false">
      <c r="A261" s="30"/>
      <c r="B261" s="30"/>
      <c r="C261" s="30" t="s">
        <v>204</v>
      </c>
    </row>
    <row r="262" customFormat="false" ht="14.25" hidden="false" customHeight="false" outlineLevel="0" collapsed="false">
      <c r="A262" s="30"/>
      <c r="B262" s="30"/>
      <c r="C262" s="30" t="s">
        <v>205</v>
      </c>
    </row>
    <row r="263" customFormat="false" ht="14.25" hidden="false" customHeight="false" outlineLevel="0" collapsed="false">
      <c r="A263" s="30"/>
      <c r="B263" s="30"/>
      <c r="C263" s="30" t="s">
        <v>206</v>
      </c>
    </row>
    <row r="264" customFormat="false" ht="14.25" hidden="false" customHeight="false" outlineLevel="0" collapsed="false">
      <c r="A264" s="30"/>
      <c r="B264" s="30"/>
      <c r="C264" s="30" t="s">
        <v>207</v>
      </c>
    </row>
    <row r="265" customFormat="false" ht="14.25" hidden="false" customHeight="false" outlineLevel="0" collapsed="false">
      <c r="A265" s="30"/>
      <c r="B265" s="30"/>
      <c r="C265" s="30" t="s">
        <v>208</v>
      </c>
    </row>
    <row r="266" customFormat="false" ht="14.25" hidden="false" customHeight="false" outlineLevel="0" collapsed="false">
      <c r="A266" s="30"/>
      <c r="B266" s="30"/>
      <c r="C266" s="30" t="s">
        <v>209</v>
      </c>
    </row>
    <row r="267" customFormat="false" ht="14.25" hidden="false" customHeight="false" outlineLevel="0" collapsed="false">
      <c r="A267" s="30"/>
      <c r="B267" s="30"/>
      <c r="C267" s="30" t="s">
        <v>210</v>
      </c>
    </row>
    <row r="268" customFormat="false" ht="14.25" hidden="false" customHeight="false" outlineLevel="0" collapsed="false">
      <c r="A268" s="30"/>
      <c r="B268" s="30"/>
      <c r="C268" s="30" t="s">
        <v>211</v>
      </c>
    </row>
    <row r="269" customFormat="false" ht="14.25" hidden="false" customHeight="false" outlineLevel="0" collapsed="false">
      <c r="A269" s="30"/>
      <c r="B269" s="30"/>
      <c r="C269" s="30" t="s">
        <v>212</v>
      </c>
    </row>
    <row r="270" customFormat="false" ht="14.25" hidden="false" customHeight="false" outlineLevel="0" collapsed="false">
      <c r="A270" s="30"/>
      <c r="B270" s="30"/>
      <c r="C270" s="30" t="s">
        <v>213</v>
      </c>
    </row>
    <row r="271" customFormat="false" ht="14.25" hidden="false" customHeight="false" outlineLevel="0" collapsed="false">
      <c r="A271" s="30"/>
      <c r="B271" s="30"/>
      <c r="C271" s="30" t="s">
        <v>214</v>
      </c>
    </row>
    <row r="272" customFormat="false" ht="14.25" hidden="false" customHeight="false" outlineLevel="0" collapsed="false">
      <c r="A272" s="30"/>
      <c r="B272" s="30"/>
      <c r="C272" s="30" t="s">
        <v>215</v>
      </c>
    </row>
    <row r="273" customFormat="false" ht="14.25" hidden="false" customHeight="false" outlineLevel="0" collapsed="false">
      <c r="A273" s="30"/>
      <c r="B273" s="30"/>
      <c r="C273" s="30" t="s">
        <v>216</v>
      </c>
    </row>
    <row r="274" customFormat="false" ht="14.25" hidden="false" customHeight="false" outlineLevel="0" collapsed="false">
      <c r="A274" s="30"/>
      <c r="B274" s="30"/>
      <c r="C274" s="30" t="s">
        <v>217</v>
      </c>
    </row>
    <row r="275" customFormat="false" ht="14.25" hidden="false" customHeight="false" outlineLevel="0" collapsed="false">
      <c r="A275" s="30"/>
      <c r="B275" s="30"/>
      <c r="C275" s="30" t="s">
        <v>218</v>
      </c>
    </row>
    <row r="276" customFormat="false" ht="14.25" hidden="false" customHeight="false" outlineLevel="0" collapsed="false">
      <c r="A276" s="30"/>
      <c r="B276" s="30"/>
      <c r="C276" s="30" t="s">
        <v>219</v>
      </c>
    </row>
    <row r="277" customFormat="false" ht="14.25" hidden="false" customHeight="false" outlineLevel="0" collapsed="false">
      <c r="A277" s="30"/>
      <c r="B277" s="30"/>
      <c r="C277" s="30" t="s">
        <v>220</v>
      </c>
    </row>
    <row r="278" customFormat="false" ht="14.25" hidden="false" customHeight="false" outlineLevel="0" collapsed="false">
      <c r="A278" s="30"/>
      <c r="B278" s="30"/>
      <c r="C278" s="30" t="s">
        <v>221</v>
      </c>
    </row>
    <row r="279" customFormat="false" ht="14.25" hidden="false" customHeight="false" outlineLevel="0" collapsed="false">
      <c r="A279" s="30"/>
      <c r="B279" s="30"/>
      <c r="C279" s="30" t="s">
        <v>222</v>
      </c>
    </row>
    <row r="280" customFormat="false" ht="14.25" hidden="false" customHeight="false" outlineLevel="0" collapsed="false">
      <c r="A280" s="30"/>
      <c r="B280" s="30"/>
      <c r="C280" s="30" t="s">
        <v>223</v>
      </c>
    </row>
    <row r="281" customFormat="false" ht="14.25" hidden="false" customHeight="false" outlineLevel="0" collapsed="false">
      <c r="A281" s="30"/>
      <c r="B281" s="30"/>
      <c r="C281" s="30" t="s">
        <v>224</v>
      </c>
    </row>
    <row r="282" customFormat="false" ht="14.25" hidden="false" customHeight="false" outlineLevel="0" collapsed="false">
      <c r="A282" s="30"/>
      <c r="B282" s="30"/>
      <c r="C282" s="30" t="s">
        <v>225</v>
      </c>
    </row>
    <row r="283" customFormat="false" ht="14.25" hidden="false" customHeight="false" outlineLevel="0" collapsed="false">
      <c r="A283" s="30"/>
      <c r="B283" s="30"/>
      <c r="C283" s="30" t="s">
        <v>226</v>
      </c>
    </row>
    <row r="284" customFormat="false" ht="14.25" hidden="false" customHeight="false" outlineLevel="0" collapsed="false">
      <c r="A284" s="30"/>
      <c r="B284" s="30"/>
      <c r="C284" s="30" t="s">
        <v>227</v>
      </c>
    </row>
    <row r="285" customFormat="false" ht="14.25" hidden="false" customHeight="false" outlineLevel="0" collapsed="false">
      <c r="A285" s="30"/>
      <c r="B285" s="30"/>
      <c r="C285" s="30" t="s">
        <v>228</v>
      </c>
    </row>
    <row r="286" customFormat="false" ht="14.25" hidden="false" customHeight="false" outlineLevel="0" collapsed="false">
      <c r="A286" s="30"/>
      <c r="B286" s="30"/>
      <c r="C286" s="30" t="s">
        <v>229</v>
      </c>
    </row>
    <row r="287" customFormat="false" ht="14.25" hidden="false" customHeight="false" outlineLevel="0" collapsed="false">
      <c r="A287" s="30"/>
      <c r="B287" s="30"/>
      <c r="C287" s="30" t="s">
        <v>230</v>
      </c>
    </row>
    <row r="288" customFormat="false" ht="14.25" hidden="false" customHeight="false" outlineLevel="0" collapsed="false">
      <c r="A288" s="30"/>
      <c r="B288" s="30"/>
      <c r="C288" s="30" t="s">
        <v>231</v>
      </c>
    </row>
    <row r="289" customFormat="false" ht="14.25" hidden="false" customHeight="false" outlineLevel="0" collapsed="false">
      <c r="A289" s="30"/>
      <c r="B289" s="30"/>
      <c r="C289" s="30" t="s">
        <v>232</v>
      </c>
    </row>
    <row r="290" customFormat="false" ht="14.25" hidden="false" customHeight="false" outlineLevel="0" collapsed="false">
      <c r="A290" s="30"/>
      <c r="B290" s="30"/>
      <c r="C290" s="30" t="s">
        <v>233</v>
      </c>
    </row>
    <row r="291" customFormat="false" ht="14.25" hidden="false" customHeight="false" outlineLevel="0" collapsed="false">
      <c r="A291" s="30"/>
      <c r="B291" s="30"/>
      <c r="C291" s="30" t="s">
        <v>234</v>
      </c>
    </row>
    <row r="292" customFormat="false" ht="14.25" hidden="false" customHeight="false" outlineLevel="0" collapsed="false">
      <c r="A292" s="30"/>
      <c r="B292" s="30"/>
      <c r="C292" s="30" t="s">
        <v>235</v>
      </c>
    </row>
    <row r="293" customFormat="false" ht="14.25" hidden="false" customHeight="false" outlineLevel="0" collapsed="false">
      <c r="A293" s="30"/>
      <c r="B293" s="30"/>
      <c r="C293" s="30" t="s">
        <v>236</v>
      </c>
    </row>
    <row r="294" customFormat="false" ht="14.25" hidden="false" customHeight="false" outlineLevel="0" collapsed="false">
      <c r="A294" s="30"/>
      <c r="B294" s="30"/>
      <c r="C294" s="30" t="s">
        <v>237</v>
      </c>
    </row>
    <row r="295" customFormat="false" ht="14.25" hidden="false" customHeight="false" outlineLevel="0" collapsed="false">
      <c r="A295" s="30"/>
      <c r="B295" s="30"/>
      <c r="C295" s="30" t="s">
        <v>238</v>
      </c>
    </row>
    <row r="296" customFormat="false" ht="14.25" hidden="false" customHeight="false" outlineLevel="0" collapsed="false">
      <c r="A296" s="30"/>
      <c r="B296" s="30"/>
      <c r="C296" s="30" t="s">
        <v>239</v>
      </c>
    </row>
    <row r="297" customFormat="false" ht="14.25" hidden="false" customHeight="false" outlineLevel="0" collapsed="false">
      <c r="A297" s="30"/>
      <c r="B297" s="30"/>
      <c r="C297" s="30" t="s">
        <v>240</v>
      </c>
    </row>
    <row r="298" customFormat="false" ht="14.25" hidden="false" customHeight="false" outlineLevel="0" collapsed="false">
      <c r="A298" s="30"/>
      <c r="B298" s="30"/>
      <c r="C298" s="30" t="s">
        <v>241</v>
      </c>
    </row>
    <row r="299" customFormat="false" ht="14.25" hidden="false" customHeight="false" outlineLevel="0" collapsed="false">
      <c r="A299" s="30"/>
      <c r="B299" s="30"/>
      <c r="C299" s="30" t="s">
        <v>242</v>
      </c>
    </row>
    <row r="300" customFormat="false" ht="14.25" hidden="false" customHeight="false" outlineLevel="0" collapsed="false">
      <c r="A300" s="30"/>
      <c r="B300" s="30"/>
      <c r="C300" s="30" t="s">
        <v>243</v>
      </c>
    </row>
    <row r="301" customFormat="false" ht="14.25" hidden="false" customHeight="false" outlineLevel="0" collapsed="false">
      <c r="A301" s="30"/>
      <c r="B301" s="30"/>
      <c r="C301" s="30" t="s">
        <v>244</v>
      </c>
    </row>
    <row r="302" customFormat="false" ht="14.25" hidden="false" customHeight="false" outlineLevel="0" collapsed="false">
      <c r="A302" s="30"/>
      <c r="B302" s="30"/>
      <c r="C302" s="30" t="s">
        <v>245</v>
      </c>
    </row>
    <row r="303" customFormat="false" ht="14.25" hidden="false" customHeight="false" outlineLevel="0" collapsed="false">
      <c r="A303" s="30"/>
      <c r="B303" s="30"/>
      <c r="C303" s="30" t="s">
        <v>246</v>
      </c>
    </row>
    <row r="304" customFormat="false" ht="14.25" hidden="false" customHeight="false" outlineLevel="0" collapsed="false">
      <c r="A304" s="30"/>
      <c r="B304" s="30"/>
      <c r="C304" s="30" t="s">
        <v>247</v>
      </c>
    </row>
    <row r="305" customFormat="false" ht="14.25" hidden="false" customHeight="false" outlineLevel="0" collapsed="false">
      <c r="A305" s="30"/>
      <c r="B305" s="30"/>
      <c r="C305" s="30" t="s">
        <v>248</v>
      </c>
    </row>
    <row r="306" customFormat="false" ht="14.25" hidden="false" customHeight="false" outlineLevel="0" collapsed="false">
      <c r="A306" s="30"/>
      <c r="B306" s="30"/>
      <c r="C306" s="30" t="s">
        <v>249</v>
      </c>
    </row>
    <row r="307" customFormat="false" ht="14.25" hidden="false" customHeight="false" outlineLevel="0" collapsed="false">
      <c r="A307" s="30"/>
      <c r="B307" s="30"/>
      <c r="C307" s="30" t="s">
        <v>250</v>
      </c>
    </row>
    <row r="308" customFormat="false" ht="14.25" hidden="false" customHeight="false" outlineLevel="0" collapsed="false">
      <c r="A308" s="30"/>
      <c r="B308" s="30"/>
      <c r="C308" s="30" t="s">
        <v>251</v>
      </c>
    </row>
    <row r="309" customFormat="false" ht="14.25" hidden="false" customHeight="false" outlineLevel="0" collapsed="false">
      <c r="A309" s="30"/>
      <c r="B309" s="30"/>
      <c r="C309" s="30" t="s">
        <v>252</v>
      </c>
    </row>
    <row r="310" customFormat="false" ht="14.25" hidden="false" customHeight="false" outlineLevel="0" collapsed="false">
      <c r="A310" s="30"/>
      <c r="B310" s="30"/>
      <c r="C310" s="30" t="s">
        <v>253</v>
      </c>
    </row>
    <row r="311" customFormat="false" ht="14.25" hidden="false" customHeight="false" outlineLevel="0" collapsed="false">
      <c r="A311" s="30"/>
      <c r="B311" s="30"/>
      <c r="C311" s="30" t="s">
        <v>254</v>
      </c>
    </row>
    <row r="312" customFormat="false" ht="14.25" hidden="false" customHeight="false" outlineLevel="0" collapsed="false">
      <c r="A312" s="30"/>
      <c r="B312" s="30"/>
      <c r="C312" s="30" t="s">
        <v>255</v>
      </c>
    </row>
    <row r="313" customFormat="false" ht="14.25" hidden="false" customHeight="false" outlineLevel="0" collapsed="false">
      <c r="A313" s="30"/>
      <c r="B313" s="30"/>
      <c r="C313" s="30" t="s">
        <v>256</v>
      </c>
    </row>
    <row r="314" customFormat="false" ht="14.25" hidden="false" customHeight="false" outlineLevel="0" collapsed="false">
      <c r="A314" s="30"/>
      <c r="B314" s="30"/>
      <c r="C314" s="30" t="s">
        <v>257</v>
      </c>
    </row>
    <row r="315" customFormat="false" ht="14.25" hidden="false" customHeight="false" outlineLevel="0" collapsed="false">
      <c r="A315" s="30"/>
      <c r="B315" s="30"/>
      <c r="C315" s="30" t="s">
        <v>258</v>
      </c>
    </row>
    <row r="316" customFormat="false" ht="14.25" hidden="false" customHeight="false" outlineLevel="0" collapsed="false">
      <c r="A316" s="30"/>
      <c r="B316" s="30"/>
      <c r="C316" s="30" t="s">
        <v>259</v>
      </c>
    </row>
    <row r="317" customFormat="false" ht="14.25" hidden="false" customHeight="false" outlineLevel="0" collapsed="false">
      <c r="A317" s="30"/>
      <c r="B317" s="30"/>
      <c r="C317" s="30" t="s">
        <v>260</v>
      </c>
    </row>
    <row r="318" customFormat="false" ht="14.25" hidden="false" customHeight="false" outlineLevel="0" collapsed="false">
      <c r="A318" s="30"/>
      <c r="B318" s="30"/>
      <c r="C318" s="30" t="s">
        <v>261</v>
      </c>
    </row>
    <row r="319" customFormat="false" ht="14.25" hidden="false" customHeight="false" outlineLevel="0" collapsed="false">
      <c r="A319" s="30"/>
      <c r="B319" s="30"/>
      <c r="C319" s="30" t="s">
        <v>262</v>
      </c>
    </row>
    <row r="320" customFormat="false" ht="14.25" hidden="false" customHeight="false" outlineLevel="0" collapsed="false">
      <c r="A320" s="30"/>
      <c r="B320" s="30"/>
      <c r="C320" s="30" t="s">
        <v>263</v>
      </c>
    </row>
    <row r="321" customFormat="false" ht="14.25" hidden="false" customHeight="false" outlineLevel="0" collapsed="false">
      <c r="A321" s="30"/>
      <c r="B321" s="30"/>
      <c r="C321" s="30" t="s">
        <v>264</v>
      </c>
    </row>
    <row r="322" customFormat="false" ht="14.25" hidden="false" customHeight="false" outlineLevel="0" collapsed="false">
      <c r="A322" s="30"/>
      <c r="B322" s="30"/>
      <c r="C322" s="30" t="s">
        <v>265</v>
      </c>
    </row>
    <row r="323" customFormat="false" ht="14.25" hidden="false" customHeight="false" outlineLevel="0" collapsed="false">
      <c r="A323" s="30"/>
      <c r="B323" s="30"/>
      <c r="C323" s="30" t="s">
        <v>266</v>
      </c>
    </row>
    <row r="324" customFormat="false" ht="14.25" hidden="false" customHeight="false" outlineLevel="0" collapsed="false">
      <c r="A324" s="30"/>
      <c r="B324" s="30"/>
      <c r="C324" s="30" t="s">
        <v>267</v>
      </c>
    </row>
    <row r="325" customFormat="false" ht="14.25" hidden="false" customHeight="false" outlineLevel="0" collapsed="false">
      <c r="A325" s="30"/>
      <c r="B325" s="30"/>
      <c r="C325" s="30" t="s">
        <v>268</v>
      </c>
    </row>
    <row r="326" customFormat="false" ht="14.25" hidden="false" customHeight="false" outlineLevel="0" collapsed="false">
      <c r="A326" s="30"/>
      <c r="B326" s="30"/>
      <c r="C326" s="30" t="s">
        <v>269</v>
      </c>
    </row>
    <row r="327" customFormat="false" ht="14.25" hidden="false" customHeight="false" outlineLevel="0" collapsed="false">
      <c r="A327" s="30"/>
      <c r="B327" s="30"/>
      <c r="C327" s="30" t="s">
        <v>270</v>
      </c>
    </row>
    <row r="328" customFormat="false" ht="14.25" hidden="false" customHeight="false" outlineLevel="0" collapsed="false">
      <c r="A328" s="30"/>
      <c r="B328" s="30"/>
      <c r="C328" s="30" t="s">
        <v>271</v>
      </c>
    </row>
    <row r="329" customFormat="false" ht="14.25" hidden="false" customHeight="false" outlineLevel="0" collapsed="false">
      <c r="A329" s="30"/>
      <c r="B329" s="30"/>
      <c r="C329" s="30" t="s">
        <v>272</v>
      </c>
    </row>
    <row r="330" customFormat="false" ht="14.25" hidden="false" customHeight="false" outlineLevel="0" collapsed="false">
      <c r="A330" s="30"/>
      <c r="B330" s="30"/>
      <c r="C330" s="30" t="s">
        <v>273</v>
      </c>
    </row>
    <row r="331" customFormat="false" ht="14.25" hidden="false" customHeight="false" outlineLevel="0" collapsed="false">
      <c r="A331" s="30"/>
      <c r="B331" s="30"/>
      <c r="C331" s="30" t="s">
        <v>274</v>
      </c>
    </row>
    <row r="332" customFormat="false" ht="14.25" hidden="false" customHeight="false" outlineLevel="0" collapsed="false">
      <c r="A332" s="30"/>
      <c r="B332" s="30"/>
      <c r="C332" s="30" t="s">
        <v>275</v>
      </c>
    </row>
    <row r="333" customFormat="false" ht="14.25" hidden="false" customHeight="false" outlineLevel="0" collapsed="false">
      <c r="A333" s="30"/>
      <c r="B333" s="30"/>
      <c r="C333" s="30" t="s">
        <v>276</v>
      </c>
    </row>
    <row r="334" customFormat="false" ht="14.25" hidden="false" customHeight="false" outlineLevel="0" collapsed="false">
      <c r="A334" s="30"/>
      <c r="B334" s="30"/>
      <c r="C334" s="30" t="s">
        <v>277</v>
      </c>
    </row>
    <row r="335" customFormat="false" ht="14.25" hidden="false" customHeight="false" outlineLevel="0" collapsed="false">
      <c r="A335" s="30"/>
      <c r="B335" s="30"/>
      <c r="C335" s="30" t="s">
        <v>278</v>
      </c>
    </row>
    <row r="336" customFormat="false" ht="14.25" hidden="false" customHeight="false" outlineLevel="0" collapsed="false">
      <c r="A336" s="30"/>
      <c r="B336" s="30"/>
      <c r="C336" s="30" t="s">
        <v>279</v>
      </c>
    </row>
    <row r="337" customFormat="false" ht="14.25" hidden="false" customHeight="false" outlineLevel="0" collapsed="false">
      <c r="A337" s="30"/>
      <c r="B337" s="30"/>
      <c r="C337" s="30" t="s">
        <v>280</v>
      </c>
    </row>
    <row r="338" customFormat="false" ht="14.25" hidden="false" customHeight="false" outlineLevel="0" collapsed="false">
      <c r="A338" s="30"/>
      <c r="B338" s="30"/>
      <c r="C338" s="30" t="s">
        <v>281</v>
      </c>
    </row>
    <row r="339" customFormat="false" ht="14.25" hidden="false" customHeight="false" outlineLevel="0" collapsed="false">
      <c r="A339" s="30"/>
      <c r="B339" s="30"/>
      <c r="C339" s="30" t="s">
        <v>282</v>
      </c>
    </row>
    <row r="340" customFormat="false" ht="14.25" hidden="false" customHeight="false" outlineLevel="0" collapsed="false">
      <c r="A340" s="30"/>
      <c r="B340" s="30"/>
      <c r="C340" s="30" t="s">
        <v>283</v>
      </c>
    </row>
    <row r="341" customFormat="false" ht="14.25" hidden="false" customHeight="false" outlineLevel="0" collapsed="false">
      <c r="A341" s="30"/>
      <c r="B341" s="30"/>
      <c r="C341" s="30" t="s">
        <v>284</v>
      </c>
    </row>
    <row r="342" customFormat="false" ht="14.25" hidden="false" customHeight="false" outlineLevel="0" collapsed="false">
      <c r="A342" s="30"/>
      <c r="B342" s="30"/>
      <c r="C342" s="30" t="s">
        <v>285</v>
      </c>
    </row>
    <row r="343" customFormat="false" ht="14.25" hidden="false" customHeight="false" outlineLevel="0" collapsed="false">
      <c r="A343" s="30"/>
      <c r="B343" s="30"/>
      <c r="C343" s="30" t="s">
        <v>286</v>
      </c>
    </row>
    <row r="344" customFormat="false" ht="14.25" hidden="false" customHeight="false" outlineLevel="0" collapsed="false">
      <c r="A344" s="30"/>
      <c r="B344" s="30"/>
      <c r="C344" s="30" t="s">
        <v>287</v>
      </c>
    </row>
    <row r="345" customFormat="false" ht="14.25" hidden="false" customHeight="false" outlineLevel="0" collapsed="false">
      <c r="A345" s="30"/>
      <c r="B345" s="30"/>
      <c r="C345" s="30" t="s">
        <v>288</v>
      </c>
    </row>
    <row r="346" customFormat="false" ht="14.25" hidden="false" customHeight="false" outlineLevel="0" collapsed="false">
      <c r="A346" s="30"/>
      <c r="B346" s="30"/>
      <c r="C346" s="30" t="s">
        <v>289</v>
      </c>
    </row>
    <row r="347" customFormat="false" ht="14.25" hidden="false" customHeight="false" outlineLevel="0" collapsed="false">
      <c r="A347" s="30"/>
      <c r="B347" s="30"/>
      <c r="C347" s="30" t="s">
        <v>290</v>
      </c>
    </row>
    <row r="348" customFormat="false" ht="14.25" hidden="false" customHeight="false" outlineLevel="0" collapsed="false">
      <c r="A348" s="30"/>
      <c r="B348" s="30"/>
      <c r="C348" s="30" t="s">
        <v>291</v>
      </c>
    </row>
    <row r="349" customFormat="false" ht="14.25" hidden="false" customHeight="false" outlineLevel="0" collapsed="false">
      <c r="A349" s="30"/>
      <c r="B349" s="30"/>
      <c r="C349" s="30" t="s">
        <v>292</v>
      </c>
    </row>
    <row r="350" customFormat="false" ht="14.25" hidden="false" customHeight="false" outlineLevel="0" collapsed="false">
      <c r="A350" s="30"/>
      <c r="B350" s="30"/>
      <c r="C350" s="30" t="s">
        <v>293</v>
      </c>
    </row>
    <row r="351" customFormat="false" ht="14.25" hidden="false" customHeight="false" outlineLevel="0" collapsed="false">
      <c r="A351" s="30"/>
      <c r="B351" s="30"/>
      <c r="C351" s="30" t="s">
        <v>294</v>
      </c>
    </row>
    <row r="352" customFormat="false" ht="14.25" hidden="false" customHeight="false" outlineLevel="0" collapsed="false">
      <c r="A352" s="30"/>
      <c r="B352" s="30"/>
      <c r="C352" s="30" t="s">
        <v>295</v>
      </c>
    </row>
    <row r="353" customFormat="false" ht="14.25" hidden="false" customHeight="false" outlineLevel="0" collapsed="false">
      <c r="A353" s="30"/>
      <c r="B353" s="30"/>
      <c r="C353" s="30" t="s">
        <v>296</v>
      </c>
    </row>
    <row r="354" customFormat="false" ht="14.25" hidden="false" customHeight="false" outlineLevel="0" collapsed="false">
      <c r="A354" s="30"/>
      <c r="B354" s="30"/>
      <c r="C354" s="30" t="s">
        <v>297</v>
      </c>
    </row>
    <row r="355" customFormat="false" ht="14.25" hidden="false" customHeight="false" outlineLevel="0" collapsed="false">
      <c r="A355" s="30"/>
      <c r="B355" s="30"/>
      <c r="C355" s="30" t="s">
        <v>298</v>
      </c>
    </row>
    <row r="356" customFormat="false" ht="14.25" hidden="false" customHeight="false" outlineLevel="0" collapsed="false">
      <c r="A356" s="30"/>
      <c r="B356" s="30"/>
      <c r="C356" s="30" t="s">
        <v>299</v>
      </c>
    </row>
    <row r="357" customFormat="false" ht="14.25" hidden="false" customHeight="false" outlineLevel="0" collapsed="false">
      <c r="A357" s="30"/>
      <c r="B357" s="30"/>
      <c r="C357" s="30" t="s">
        <v>300</v>
      </c>
    </row>
    <row r="358" customFormat="false" ht="14.25" hidden="false" customHeight="false" outlineLevel="0" collapsed="false">
      <c r="A358" s="30"/>
      <c r="B358" s="30"/>
      <c r="C358" s="30" t="s">
        <v>301</v>
      </c>
    </row>
    <row r="359" customFormat="false" ht="14.25" hidden="false" customHeight="false" outlineLevel="0" collapsed="false">
      <c r="A359" s="30"/>
      <c r="B359" s="30"/>
      <c r="C359" s="30" t="s">
        <v>302</v>
      </c>
    </row>
    <row r="363" customFormat="false" ht="14.25" hidden="false" customHeight="false" outlineLevel="0" collapsed="false">
      <c r="A363" s="29" t="s">
        <v>35</v>
      </c>
      <c r="B363" s="30" t="s">
        <v>39</v>
      </c>
      <c r="C363" s="30" t="s">
        <v>43</v>
      </c>
      <c r="D363" s="30" t="s">
        <v>47</v>
      </c>
      <c r="E363" s="30" t="s">
        <v>51</v>
      </c>
      <c r="F363" s="30" t="s">
        <v>55</v>
      </c>
      <c r="G363" s="30" t="s">
        <v>59</v>
      </c>
      <c r="H363" s="30" t="s">
        <v>63</v>
      </c>
      <c r="I363" s="30" t="s">
        <v>67</v>
      </c>
      <c r="J363" s="32"/>
    </row>
    <row r="364" customFormat="false" ht="14.25" hidden="false" customHeight="false" outlineLevel="0" collapsed="false">
      <c r="A364" s="30" t="s">
        <v>303</v>
      </c>
      <c r="B364" s="30" t="s">
        <v>304</v>
      </c>
      <c r="C364" s="30" t="s">
        <v>305</v>
      </c>
      <c r="D364" s="30" t="s">
        <v>306</v>
      </c>
      <c r="E364" s="30" t="s">
        <v>307</v>
      </c>
      <c r="F364" s="30" t="s">
        <v>308</v>
      </c>
      <c r="G364" s="30" t="s">
        <v>309</v>
      </c>
      <c r="H364" s="30" t="s">
        <v>310</v>
      </c>
      <c r="I364" s="30" t="s">
        <v>311</v>
      </c>
      <c r="J364" s="32"/>
    </row>
    <row r="365" customFormat="false" ht="14.25" hidden="false" customHeight="false" outlineLevel="0" collapsed="false">
      <c r="A365" s="30" t="s">
        <v>312</v>
      </c>
      <c r="B365" s="30" t="s">
        <v>313</v>
      </c>
      <c r="C365" s="30" t="s">
        <v>314</v>
      </c>
      <c r="D365" s="30" t="s">
        <v>315</v>
      </c>
      <c r="E365" s="30" t="s">
        <v>316</v>
      </c>
      <c r="F365" s="30" t="s">
        <v>317</v>
      </c>
      <c r="G365" s="30" t="s">
        <v>318</v>
      </c>
      <c r="H365" s="30" t="s">
        <v>319</v>
      </c>
      <c r="I365" s="30" t="s">
        <v>320</v>
      </c>
      <c r="J365" s="32"/>
    </row>
    <row r="366" customFormat="false" ht="14.25" hidden="false" customHeight="false" outlineLevel="0" collapsed="false">
      <c r="A366" s="30" t="s">
        <v>321</v>
      </c>
      <c r="B366" s="30" t="s">
        <v>322</v>
      </c>
      <c r="C366" s="30" t="s">
        <v>323</v>
      </c>
      <c r="D366" s="30" t="s">
        <v>324</v>
      </c>
      <c r="E366" s="30" t="s">
        <v>325</v>
      </c>
      <c r="F366" s="30" t="s">
        <v>326</v>
      </c>
      <c r="G366" s="30" t="s">
        <v>327</v>
      </c>
      <c r="H366" s="30" t="s">
        <v>328</v>
      </c>
      <c r="I366" s="30" t="s">
        <v>23</v>
      </c>
      <c r="J366" s="32"/>
    </row>
    <row r="367" customFormat="false" ht="14.25" hidden="false" customHeight="false" outlineLevel="0" collapsed="false">
      <c r="A367" s="30" t="s">
        <v>329</v>
      </c>
      <c r="B367" s="30" t="s">
        <v>330</v>
      </c>
      <c r="C367" s="30" t="s">
        <v>331</v>
      </c>
      <c r="D367" s="30" t="s">
        <v>332</v>
      </c>
      <c r="E367" s="30" t="s">
        <v>333</v>
      </c>
      <c r="F367" s="30" t="s">
        <v>334</v>
      </c>
      <c r="G367" s="30" t="s">
        <v>335</v>
      </c>
      <c r="H367" s="30" t="s">
        <v>336</v>
      </c>
      <c r="I367" s="33"/>
      <c r="J367" s="32"/>
    </row>
    <row r="368" customFormat="false" ht="14.25" hidden="false" customHeight="false" outlineLevel="0" collapsed="false">
      <c r="A368" s="30" t="s">
        <v>337</v>
      </c>
      <c r="B368" s="30" t="s">
        <v>338</v>
      </c>
      <c r="C368" s="30" t="s">
        <v>339</v>
      </c>
      <c r="D368" s="30" t="s">
        <v>340</v>
      </c>
      <c r="E368" s="30" t="s">
        <v>341</v>
      </c>
      <c r="F368" s="30" t="s">
        <v>342</v>
      </c>
      <c r="G368" s="30"/>
      <c r="H368" s="30" t="s">
        <v>343</v>
      </c>
      <c r="I368" s="33"/>
      <c r="J368" s="32"/>
    </row>
    <row r="369" customFormat="false" ht="14.25" hidden="false" customHeight="false" outlineLevel="0" collapsed="false">
      <c r="A369" s="30" t="s">
        <v>344</v>
      </c>
      <c r="B369" s="30" t="s">
        <v>345</v>
      </c>
      <c r="C369" s="30" t="s">
        <v>346</v>
      </c>
      <c r="D369" s="30"/>
      <c r="E369" s="30" t="s">
        <v>347</v>
      </c>
      <c r="F369" s="30" t="s">
        <v>348</v>
      </c>
      <c r="G369" s="30"/>
      <c r="H369" s="30" t="s">
        <v>349</v>
      </c>
      <c r="I369" s="33"/>
      <c r="J369" s="32"/>
    </row>
    <row r="370" customFormat="false" ht="14.25" hidden="false" customHeight="false" outlineLevel="0" collapsed="false">
      <c r="A370" s="30" t="s">
        <v>350</v>
      </c>
      <c r="B370" s="30" t="s">
        <v>351</v>
      </c>
      <c r="C370" s="30"/>
      <c r="D370" s="30"/>
      <c r="E370" s="30" t="s">
        <v>352</v>
      </c>
      <c r="F370" s="30"/>
      <c r="G370" s="30"/>
      <c r="H370" s="30" t="s">
        <v>353</v>
      </c>
      <c r="I370" s="33"/>
      <c r="J370" s="32"/>
    </row>
    <row r="371" customFormat="false" ht="14.25" hidden="false" customHeight="false" outlineLevel="0" collapsed="false">
      <c r="A371" s="30" t="s">
        <v>22</v>
      </c>
      <c r="B371" s="30" t="s">
        <v>354</v>
      </c>
      <c r="C371" s="30"/>
      <c r="D371" s="30"/>
      <c r="E371" s="30"/>
      <c r="F371" s="30"/>
      <c r="G371" s="30"/>
      <c r="H371" s="30"/>
      <c r="I371" s="33"/>
      <c r="J371" s="32"/>
    </row>
    <row r="372" customFormat="false" ht="14.25" hidden="false" customHeight="false" outlineLevel="0" collapsed="false">
      <c r="A372" s="30"/>
      <c r="B372" s="30"/>
      <c r="C372" s="33"/>
      <c r="D372" s="33"/>
      <c r="E372" s="33"/>
      <c r="F372" s="33"/>
      <c r="G372" s="33"/>
      <c r="H372" s="33"/>
      <c r="I372" s="33"/>
      <c r="J372" s="32"/>
    </row>
    <row r="373" customFormat="false" ht="14.25" hidden="false" customHeight="false" outlineLevel="0" collapsed="false">
      <c r="A373" s="30" t="s">
        <v>40</v>
      </c>
      <c r="B373" s="30" t="s">
        <v>44</v>
      </c>
      <c r="C373" s="30" t="s">
        <v>48</v>
      </c>
      <c r="D373" s="30" t="s">
        <v>52</v>
      </c>
      <c r="E373" s="30" t="s">
        <v>56</v>
      </c>
      <c r="F373" s="30" t="s">
        <v>60</v>
      </c>
      <c r="G373" s="30" t="s">
        <v>64</v>
      </c>
      <c r="H373" s="30" t="s">
        <v>68</v>
      </c>
      <c r="I373" s="30" t="s">
        <v>71</v>
      </c>
      <c r="J373" s="30" t="s">
        <v>74</v>
      </c>
      <c r="K373" s="30" t="s">
        <v>77</v>
      </c>
      <c r="L373" s="30" t="s">
        <v>80</v>
      </c>
      <c r="M373" s="30" t="s">
        <v>83</v>
      </c>
      <c r="N373" s="30" t="s">
        <v>86</v>
      </c>
      <c r="O373" s="30" t="s">
        <v>89</v>
      </c>
      <c r="P373" s="30" t="s">
        <v>92</v>
      </c>
      <c r="Q373" s="30" t="s">
        <v>95</v>
      </c>
      <c r="R373" s="30" t="s">
        <v>98</v>
      </c>
      <c r="S373" s="30" t="s">
        <v>101</v>
      </c>
      <c r="T373" s="30" t="s">
        <v>104</v>
      </c>
      <c r="U373" s="30" t="s">
        <v>107</v>
      </c>
      <c r="V373" s="30" t="s">
        <v>110</v>
      </c>
      <c r="W373" s="30" t="s">
        <v>113</v>
      </c>
      <c r="X373" s="30" t="s">
        <v>116</v>
      </c>
      <c r="Y373" s="30" t="s">
        <v>119</v>
      </c>
      <c r="Z373" s="30" t="s">
        <v>122</v>
      </c>
      <c r="AA373" s="30" t="s">
        <v>125</v>
      </c>
      <c r="AB373" s="30" t="s">
        <v>128</v>
      </c>
      <c r="AC373" s="30" t="s">
        <v>131</v>
      </c>
      <c r="AD373" s="30" t="s">
        <v>134</v>
      </c>
      <c r="AE373" s="30" t="s">
        <v>137</v>
      </c>
      <c r="AF373" s="30" t="s">
        <v>140</v>
      </c>
      <c r="AG373" s="30" t="s">
        <v>143</v>
      </c>
      <c r="AH373" s="30" t="s">
        <v>146</v>
      </c>
      <c r="AI373" s="30" t="s">
        <v>149</v>
      </c>
      <c r="AJ373" s="30" t="s">
        <v>152</v>
      </c>
      <c r="AK373" s="30" t="s">
        <v>155</v>
      </c>
      <c r="AL373" s="30" t="s">
        <v>157</v>
      </c>
      <c r="AM373" s="30" t="s">
        <v>159</v>
      </c>
      <c r="AN373" s="30" t="s">
        <v>161</v>
      </c>
      <c r="AO373" s="30" t="s">
        <v>163</v>
      </c>
      <c r="AP373" s="30" t="s">
        <v>165</v>
      </c>
      <c r="AQ373" s="30" t="s">
        <v>167</v>
      </c>
      <c r="AR373" s="30" t="s">
        <v>169</v>
      </c>
      <c r="AS373" s="30" t="s">
        <v>171</v>
      </c>
      <c r="AT373" s="30" t="s">
        <v>173</v>
      </c>
    </row>
    <row r="374" customFormat="false" ht="14.25" hidden="false" customHeight="false" outlineLevel="0" collapsed="false">
      <c r="A374" s="30" t="s">
        <v>41</v>
      </c>
      <c r="B374" s="30" t="s">
        <v>84</v>
      </c>
      <c r="C374" s="30" t="s">
        <v>96</v>
      </c>
      <c r="D374" s="30" t="s">
        <v>105</v>
      </c>
      <c r="E374" s="30" t="s">
        <v>120</v>
      </c>
      <c r="F374" s="30" t="s">
        <v>129</v>
      </c>
      <c r="G374" s="30" t="s">
        <v>144</v>
      </c>
      <c r="H374" s="30" t="s">
        <v>156</v>
      </c>
      <c r="I374" s="30" t="s">
        <v>164</v>
      </c>
      <c r="J374" s="30" t="s">
        <v>172</v>
      </c>
      <c r="K374" s="30" t="s">
        <v>177</v>
      </c>
      <c r="L374" s="30" t="s">
        <v>182</v>
      </c>
      <c r="M374" s="30" t="s">
        <v>186</v>
      </c>
      <c r="N374" s="30" t="s">
        <v>190</v>
      </c>
      <c r="O374" s="30" t="s">
        <v>195</v>
      </c>
      <c r="P374" s="30" t="s">
        <v>200</v>
      </c>
      <c r="Q374" s="30" t="s">
        <v>206</v>
      </c>
      <c r="R374" s="30" t="s">
        <v>213</v>
      </c>
      <c r="S374" s="30" t="s">
        <v>218</v>
      </c>
      <c r="T374" s="30" t="s">
        <v>219</v>
      </c>
      <c r="U374" s="30" t="s">
        <v>223</v>
      </c>
      <c r="V374" s="30" t="s">
        <v>228</v>
      </c>
      <c r="W374" s="30" t="s">
        <v>234</v>
      </c>
      <c r="X374" s="30" t="s">
        <v>237</v>
      </c>
      <c r="Y374" s="30" t="s">
        <v>240</v>
      </c>
      <c r="Z374" s="30" t="s">
        <v>243</v>
      </c>
      <c r="AA374" s="30" t="s">
        <v>244</v>
      </c>
      <c r="AB374" s="30" t="s">
        <v>248</v>
      </c>
      <c r="AC374" s="30" t="s">
        <v>251</v>
      </c>
      <c r="AD374" s="30" t="s">
        <v>256</v>
      </c>
      <c r="AE374" s="30" t="s">
        <v>260</v>
      </c>
      <c r="AF374" s="30" t="s">
        <v>264</v>
      </c>
      <c r="AG374" s="30" t="s">
        <v>266</v>
      </c>
      <c r="AH374" s="30" t="s">
        <v>270</v>
      </c>
      <c r="AI374" s="30" t="s">
        <v>274</v>
      </c>
      <c r="AJ374" s="30" t="s">
        <v>277</v>
      </c>
      <c r="AK374" s="30" t="s">
        <v>278</v>
      </c>
      <c r="AL374" s="30" t="s">
        <v>281</v>
      </c>
      <c r="AM374" s="30" t="s">
        <v>284</v>
      </c>
      <c r="AN374" s="30" t="s">
        <v>286</v>
      </c>
      <c r="AO374" s="30" t="s">
        <v>289</v>
      </c>
      <c r="AP374" s="30" t="s">
        <v>291</v>
      </c>
      <c r="AQ374" s="30" t="s">
        <v>293</v>
      </c>
      <c r="AR374" s="30" t="s">
        <v>295</v>
      </c>
      <c r="AS374" s="30" t="s">
        <v>296</v>
      </c>
      <c r="AT374" s="30" t="s">
        <v>300</v>
      </c>
    </row>
    <row r="375" customFormat="false" ht="14.25" hidden="false" customHeight="false" outlineLevel="0" collapsed="false">
      <c r="A375" s="30" t="s">
        <v>45</v>
      </c>
      <c r="B375" s="30" t="s">
        <v>87</v>
      </c>
      <c r="C375" s="30" t="s">
        <v>99</v>
      </c>
      <c r="D375" s="30" t="s">
        <v>108</v>
      </c>
      <c r="E375" s="30" t="s">
        <v>123</v>
      </c>
      <c r="F375" s="30" t="s">
        <v>132</v>
      </c>
      <c r="G375" s="30" t="s">
        <v>147</v>
      </c>
      <c r="H375" s="30" t="s">
        <v>158</v>
      </c>
      <c r="I375" s="30" t="s">
        <v>166</v>
      </c>
      <c r="J375" s="30" t="s">
        <v>174</v>
      </c>
      <c r="K375" s="30" t="s">
        <v>178</v>
      </c>
      <c r="L375" s="30" t="s">
        <v>183</v>
      </c>
      <c r="M375" s="30" t="s">
        <v>187</v>
      </c>
      <c r="N375" s="30" t="s">
        <v>191</v>
      </c>
      <c r="O375" s="30" t="s">
        <v>196</v>
      </c>
      <c r="P375" s="30" t="s">
        <v>201</v>
      </c>
      <c r="Q375" s="30" t="s">
        <v>207</v>
      </c>
      <c r="R375" s="30" t="s">
        <v>214</v>
      </c>
      <c r="T375" s="30" t="s">
        <v>220</v>
      </c>
      <c r="U375" s="30" t="s">
        <v>224</v>
      </c>
      <c r="V375" s="30" t="s">
        <v>229</v>
      </c>
      <c r="W375" s="30" t="s">
        <v>235</v>
      </c>
      <c r="X375" s="30" t="s">
        <v>238</v>
      </c>
      <c r="Y375" s="30" t="s">
        <v>241</v>
      </c>
      <c r="AA375" s="30" t="s">
        <v>245</v>
      </c>
      <c r="AB375" s="30" t="s">
        <v>249</v>
      </c>
      <c r="AC375" s="30" t="s">
        <v>252</v>
      </c>
      <c r="AD375" s="30" t="s">
        <v>257</v>
      </c>
      <c r="AE375" s="30" t="s">
        <v>261</v>
      </c>
      <c r="AF375" s="30" t="s">
        <v>265</v>
      </c>
      <c r="AG375" s="30" t="s">
        <v>267</v>
      </c>
      <c r="AH375" s="30" t="s">
        <v>271</v>
      </c>
      <c r="AI375" s="30" t="s">
        <v>275</v>
      </c>
      <c r="AK375" s="30" t="s">
        <v>279</v>
      </c>
      <c r="AL375" s="30" t="s">
        <v>282</v>
      </c>
      <c r="AM375" s="30" t="s">
        <v>285</v>
      </c>
      <c r="AN375" s="30" t="s">
        <v>287</v>
      </c>
      <c r="AO375" s="30" t="s">
        <v>290</v>
      </c>
      <c r="AP375" s="30" t="s">
        <v>292</v>
      </c>
      <c r="AQ375" s="30" t="s">
        <v>294</v>
      </c>
      <c r="AS375" s="30" t="s">
        <v>297</v>
      </c>
      <c r="AT375" s="30" t="s">
        <v>301</v>
      </c>
    </row>
    <row r="376" customFormat="false" ht="14.25" hidden="false" customHeight="false" outlineLevel="0" collapsed="false">
      <c r="A376" s="30" t="s">
        <v>49</v>
      </c>
      <c r="B376" s="30" t="s">
        <v>90</v>
      </c>
      <c r="C376" s="30" t="s">
        <v>102</v>
      </c>
      <c r="D376" s="30" t="s">
        <v>111</v>
      </c>
      <c r="E376" s="30" t="s">
        <v>126</v>
      </c>
      <c r="F376" s="30" t="s">
        <v>135</v>
      </c>
      <c r="G376" s="30" t="s">
        <v>150</v>
      </c>
      <c r="H376" s="30" t="s">
        <v>160</v>
      </c>
      <c r="I376" s="30" t="s">
        <v>168</v>
      </c>
      <c r="J376" s="30" t="s">
        <v>175</v>
      </c>
      <c r="K376" s="30" t="s">
        <v>179</v>
      </c>
      <c r="L376" s="30" t="s">
        <v>184</v>
      </c>
      <c r="M376" s="30" t="s">
        <v>188</v>
      </c>
      <c r="N376" s="30" t="s">
        <v>192</v>
      </c>
      <c r="O376" s="30" t="s">
        <v>197</v>
      </c>
      <c r="P376" s="30" t="s">
        <v>202</v>
      </c>
      <c r="Q376" s="30" t="s">
        <v>208</v>
      </c>
      <c r="R376" s="30" t="s">
        <v>215</v>
      </c>
      <c r="T376" s="30" t="s">
        <v>221</v>
      </c>
      <c r="U376" s="30" t="s">
        <v>225</v>
      </c>
      <c r="V376" s="30" t="s">
        <v>230</v>
      </c>
      <c r="W376" s="30" t="s">
        <v>236</v>
      </c>
      <c r="X376" s="30" t="s">
        <v>239</v>
      </c>
      <c r="Y376" s="30" t="s">
        <v>242</v>
      </c>
      <c r="AA376" s="30" t="s">
        <v>246</v>
      </c>
      <c r="AB376" s="30" t="s">
        <v>250</v>
      </c>
      <c r="AC376" s="30" t="s">
        <v>253</v>
      </c>
      <c r="AD376" s="30" t="s">
        <v>258</v>
      </c>
      <c r="AE376" s="30" t="s">
        <v>262</v>
      </c>
      <c r="AG376" s="30" t="s">
        <v>268</v>
      </c>
      <c r="AH376" s="30" t="s">
        <v>272</v>
      </c>
      <c r="AI376" s="30" t="s">
        <v>276</v>
      </c>
      <c r="AK376" s="30" t="s">
        <v>280</v>
      </c>
      <c r="AL376" s="30" t="s">
        <v>283</v>
      </c>
      <c r="AN376" s="30" t="s">
        <v>288</v>
      </c>
      <c r="AS376" s="30" t="s">
        <v>298</v>
      </c>
      <c r="AT376" s="30" t="s">
        <v>302</v>
      </c>
    </row>
    <row r="377" customFormat="false" ht="14.25" hidden="false" customHeight="false" outlineLevel="0" collapsed="false">
      <c r="A377" s="30" t="s">
        <v>53</v>
      </c>
      <c r="B377" s="30" t="s">
        <v>93</v>
      </c>
      <c r="D377" s="30" t="s">
        <v>114</v>
      </c>
      <c r="F377" s="30" t="s">
        <v>138</v>
      </c>
      <c r="G377" s="30" t="s">
        <v>153</v>
      </c>
      <c r="H377" s="30" t="s">
        <v>162</v>
      </c>
      <c r="I377" s="30" t="s">
        <v>170</v>
      </c>
      <c r="J377" s="30" t="s">
        <v>176</v>
      </c>
      <c r="K377" s="30" t="s">
        <v>180</v>
      </c>
      <c r="L377" s="30" t="s">
        <v>185</v>
      </c>
      <c r="M377" s="30" t="s">
        <v>189</v>
      </c>
      <c r="N377" s="30" t="s">
        <v>193</v>
      </c>
      <c r="O377" s="30" t="s">
        <v>198</v>
      </c>
      <c r="P377" s="30" t="s">
        <v>203</v>
      </c>
      <c r="Q377" s="30" t="s">
        <v>209</v>
      </c>
      <c r="R377" s="30" t="s">
        <v>216</v>
      </c>
      <c r="T377" s="30" t="s">
        <v>222</v>
      </c>
      <c r="U377" s="30" t="s">
        <v>226</v>
      </c>
      <c r="V377" s="30" t="s">
        <v>231</v>
      </c>
      <c r="AA377" s="30" t="s">
        <v>247</v>
      </c>
      <c r="AC377" s="30" t="s">
        <v>254</v>
      </c>
      <c r="AD377" s="30" t="s">
        <v>259</v>
      </c>
      <c r="AE377" s="30" t="s">
        <v>263</v>
      </c>
      <c r="AG377" s="30" t="s">
        <v>269</v>
      </c>
      <c r="AH377" s="30" t="s">
        <v>273</v>
      </c>
    </row>
    <row r="378" customFormat="false" ht="14.25" hidden="false" customHeight="false" outlineLevel="0" collapsed="false">
      <c r="A378" s="30" t="s">
        <v>57</v>
      </c>
      <c r="D378" s="30" t="s">
        <v>117</v>
      </c>
      <c r="F378" s="30" t="s">
        <v>141</v>
      </c>
      <c r="K378" s="30" t="s">
        <v>181</v>
      </c>
      <c r="N378" s="30" t="s">
        <v>194</v>
      </c>
      <c r="O378" s="30" t="s">
        <v>199</v>
      </c>
      <c r="P378" s="30" t="s">
        <v>204</v>
      </c>
      <c r="Q378" s="30" t="s">
        <v>210</v>
      </c>
      <c r="R378" s="30" t="s">
        <v>217</v>
      </c>
      <c r="U378" s="30" t="s">
        <v>227</v>
      </c>
      <c r="V378" s="30" t="s">
        <v>232</v>
      </c>
      <c r="AC378" s="30" t="s">
        <v>255</v>
      </c>
    </row>
    <row r="379" customFormat="false" ht="14.25" hidden="false" customHeight="false" outlineLevel="0" collapsed="false">
      <c r="A379" s="30" t="s">
        <v>61</v>
      </c>
      <c r="P379" s="30" t="s">
        <v>205</v>
      </c>
      <c r="Q379" s="30" t="s">
        <v>211</v>
      </c>
      <c r="V379" s="30" t="s">
        <v>233</v>
      </c>
    </row>
    <row r="380" customFormat="false" ht="14.25" hidden="false" customHeight="false" outlineLevel="0" collapsed="false">
      <c r="A380" s="30" t="s">
        <v>65</v>
      </c>
      <c r="Q380" s="30" t="s">
        <v>212</v>
      </c>
    </row>
    <row r="381" customFormat="false" ht="14.25" hidden="false" customHeight="false" outlineLevel="0" collapsed="false">
      <c r="A381" s="30" t="s">
        <v>69</v>
      </c>
    </row>
    <row r="382" customFormat="false" ht="14.25" hidden="false" customHeight="false" outlineLevel="0" collapsed="false">
      <c r="A382" s="30" t="s">
        <v>72</v>
      </c>
    </row>
    <row r="383" customFormat="false" ht="14.25" hidden="false" customHeight="false" outlineLevel="0" collapsed="false">
      <c r="A383" s="30" t="s">
        <v>75</v>
      </c>
    </row>
    <row r="384" customFormat="false" ht="14.25" hidden="false" customHeight="false" outlineLevel="0" collapsed="false">
      <c r="A384" s="30" t="s">
        <v>78</v>
      </c>
    </row>
    <row r="385" customFormat="false" ht="14.25" hidden="false" customHeight="false" outlineLevel="0" collapsed="false">
      <c r="A385" s="30" t="s">
        <v>81</v>
      </c>
    </row>
  </sheetData>
  <sheetProtection sheet="true" password="e873"/>
  <mergeCells count="3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A23:E23"/>
    <mergeCell ref="A29:E29"/>
    <mergeCell ref="A36:E36"/>
    <mergeCell ref="C37:E37"/>
    <mergeCell ref="C38:E38"/>
    <mergeCell ref="C39:E39"/>
    <mergeCell ref="C40:E40"/>
    <mergeCell ref="C41:E41"/>
  </mergeCells>
  <dataValidations count="8">
    <dataValidation allowBlank="true" errorStyle="stop" operator="between" showDropDown="false" showErrorMessage="true" showInputMessage="false" sqref="C12:C21" type="list">
      <formula1>INDIRECT($B12)</formula1>
      <formula2>0</formula2>
    </dataValidation>
    <dataValidation allowBlank="true" errorStyle="stop" operator="between" showDropDown="false" showErrorMessage="true" showInputMessage="false" sqref="D12:D21" type="list">
      <formula1>INDIRECT($C12)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B4 A25:B28 A31:B35 A38:B41" type="date">
      <formula1>10959</formula1>
      <formula2>41275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技术专家,财务专家,技术专家兼财务专家"</formula1>
      <formula2>0</formula2>
    </dataValidation>
    <dataValidation allowBlank="true" errorStyle="stop" operator="between" showDropDown="false" showErrorMessage="true" showInputMessage="false" sqref="B2" type="list">
      <formula1>$E$185:$E$221</formula1>
      <formula2>0</formula2>
    </dataValidation>
    <dataValidation allowBlank="true" errorStyle="stop" operator="between" showDropDown="false" showErrorMessage="true" showInputMessage="false" sqref="B12:B21" type="list">
      <formula1>一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2.36"/>
  </cols>
  <sheetData>
    <row r="1" customFormat="false" ht="115.5" hidden="false" customHeight="true" outlineLevel="0" collapsed="false">
      <c r="A1" s="3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微软用户</cp:lastModifiedBy>
  <cp:lastPrinted>2013-01-11T05:44:30Z</cp:lastPrinted>
  <dcterms:modified xsi:type="dcterms:W3CDTF">2013-01-15T07:59:22Z</dcterms:modified>
  <cp:revision>0</cp:revision>
  <dc:subject/>
  <dc:title/>
</cp:coreProperties>
</file>